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t N3F  " sheetId="1" state="visible" r:id="rId2"/>
    <sheet name="PNT F" sheetId="2" state="visible" r:id="rId3"/>
    <sheet name="ERF " sheetId="3" state="visible" r:id="rId4"/>
    <sheet name="D1F" sheetId="4" state="visible" r:id="rId5"/>
    <sheet name="D2F" sheetId="5" state="visible" r:id="rId6"/>
    <sheet name="Classt PNT M " sheetId="6" state="visible" r:id="rId7"/>
    <sheet name="Classt ERM" sheetId="7" state="visible" r:id="rId8"/>
    <sheet name="Classt HRM " sheetId="8" state="visible" r:id="rId9"/>
    <sheet name="Classt D1M" sheetId="9" state="visible" r:id="rId10"/>
    <sheet name="Classt D2M" sheetId="10" state="visible" r:id="rId11"/>
    <sheet name="Classt D3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30">
  <si>
    <t xml:space="preserve">Rennes, le 15/04/2020</t>
  </si>
  <si>
    <r>
      <rPr>
        <b val="true"/>
        <sz val="11"/>
        <color rgb="FF000000"/>
        <rFont val="Parka Regular"/>
        <family val="3"/>
      </rPr>
      <t xml:space="preserve">CLASSEMENT 2019/2020
</t>
    </r>
    <r>
      <rPr>
        <b val="true"/>
        <sz val="11"/>
        <color rgb="FFFF0000"/>
        <rFont val="Parka Regular"/>
        <family val="3"/>
      </rPr>
      <t xml:space="preserve">Sous réserve de modifications et des procédures en cours</t>
    </r>
  </si>
  <si>
    <t xml:space="preserve">NATIONALE 3 FILLES</t>
  </si>
  <si>
    <t xml:space="preserve">Place</t>
  </si>
  <si>
    <t xml:space="preserve">Équipe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But+</t>
  </si>
  <si>
    <t xml:space="preserve">But-</t>
  </si>
  <si>
    <t xml:space="preserve">Diff.</t>
  </si>
  <si>
    <t xml:space="preserve">Forfait</t>
  </si>
  <si>
    <t xml:space="preserve">Pén.</t>
  </si>
  <si>
    <t xml:space="preserve">Pts Bon./Pén.</t>
  </si>
  <si>
    <t xml:space="preserve">Ratio
nbr pt/nbr matches joués</t>
  </si>
  <si>
    <t xml:space="preserve">Ratio goal average / nbr matches joués</t>
  </si>
  <si>
    <t xml:space="preserve">Ratio meilleure attaque / nbr matches joués</t>
  </si>
  <si>
    <t xml:space="preserve">GA Particulier</t>
  </si>
  <si>
    <t xml:space="preserve">ALS PLOUAGAT HB ↑</t>
  </si>
  <si>
    <t xml:space="preserve">LESNEVEN LE FOLGOET HB</t>
  </si>
  <si>
    <t xml:space="preserve">ENT BAS LEON</t>
  </si>
  <si>
    <t xml:space="preserve">ENTENTE PLOUVORN / HERMINE-KERNIC HB</t>
  </si>
  <si>
    <t xml:space="preserve">LEHON DINAN'COM HB</t>
  </si>
  <si>
    <t xml:space="preserve">-1(-0,66)</t>
  </si>
  <si>
    <t xml:space="preserve">PL LAMBEZELLEC BREST</t>
  </si>
  <si>
    <t xml:space="preserve">ENT TAULE CARANTEC MORLAIX PLOU HB 2</t>
  </si>
  <si>
    <t xml:space="preserve">KERLANN 2</t>
  </si>
  <si>
    <t xml:space="preserve">ENT LOUDEAC LA MOTTE HB</t>
  </si>
  <si>
    <t xml:space="preserve">ES PLESCOP HANDBALL</t>
  </si>
  <si>
    <t xml:space="preserve">ENT AULNE PORZAY</t>
  </si>
  <si>
    <t xml:space="preserve">ENT GUIDEL QUEVEN</t>
  </si>
  <si>
    <t xml:space="preserve">ENT CORNOUAILLE SUD ↓</t>
  </si>
  <si>
    <t xml:space="preserve">Exempt↓</t>
  </si>
  <si>
    <t xml:space="preserve">PRENATIONALE FEMININE </t>
  </si>
  <si>
    <t xml:space="preserve">ESPERANCE HANDBALL CHARTRES-BZH ↑</t>
  </si>
  <si>
    <t xml:space="preserve">PLOUDIRY/SIZUN HANDBALL ↑</t>
  </si>
  <si>
    <t xml:space="preserve">ROZ HAND'DU 29 2</t>
  </si>
  <si>
    <t xml:space="preserve">ENTENTE PLOUVORN / HERMINE-KERNIC HB 2</t>
  </si>
  <si>
    <t xml:space="preserve">ALLIANCE RENNES HAUTE BZH 35</t>
  </si>
  <si>
    <t xml:space="preserve">PAYS DE LESNEVEN</t>
  </si>
  <si>
    <t xml:space="preserve">ELORN HANDBALL</t>
  </si>
  <si>
    <t xml:space="preserve">LOCMARIA HANDBALL</t>
  </si>
  <si>
    <t xml:space="preserve">BREST BRETAGNE HANDBALL 3</t>
  </si>
  <si>
    <t xml:space="preserve">PAYS D'AURAY HANDBALL ↓ (demande à repartir en EXC REG)</t>
  </si>
  <si>
    <t xml:space="preserve">BAIE D'ARMOR HB PLERIN-ST BRIEUC</t>
  </si>
  <si>
    <t xml:space="preserve">EMERAUDE HB ↓</t>
  </si>
  <si>
    <t xml:space="preserve">EXCELLENCE FEMININE</t>
  </si>
  <si>
    <t xml:space="preserve">Équipe EST</t>
  </si>
  <si>
    <t xml:space="preserve">ENT CPB RENNES CHANTEPIE 2 ↑</t>
  </si>
  <si>
    <t xml:space="preserve">ENT VANNES AC SENE</t>
  </si>
  <si>
    <t xml:space="preserve">US LIFFRE 1</t>
  </si>
  <si>
    <t xml:space="preserve">GUENIN PLUMELIAU HB</t>
  </si>
  <si>
    <t xml:space="preserve">-1(-0,68)</t>
  </si>
  <si>
    <t xml:space="preserve">CS BETTON SECTION HANDBALL</t>
  </si>
  <si>
    <t xml:space="preserve">LANDEVANT HB</t>
  </si>
  <si>
    <t xml:space="preserve">PAYS DE PONTIVY HANDBALL</t>
  </si>
  <si>
    <t xml:space="preserve">LA VITREENNE</t>
  </si>
  <si>
    <t xml:space="preserve">ELAN SPORTIF REDON</t>
  </si>
  <si>
    <t xml:space="preserve">GUICHEN HB</t>
  </si>
  <si>
    <t xml:space="preserve">1(-0,72)</t>
  </si>
  <si>
    <t xml:space="preserve">RIANTEC HANDBALL ↓</t>
  </si>
  <si>
    <t xml:space="preserve">PLOUFRAGAN HANDBALL ↓</t>
  </si>
  <si>
    <t xml:space="preserve">Équipe OUEST</t>
  </si>
  <si>
    <t xml:space="preserve">PONT DE L'IROISE HANDBALL ↑</t>
  </si>
  <si>
    <t xml:space="preserve">HBC DRENNECOIS ↑</t>
  </si>
  <si>
    <t xml:space="preserve">-1(-0,72)</t>
  </si>
  <si>
    <t xml:space="preserve">CSAL PAIMPOL HB</t>
  </si>
  <si>
    <t xml:space="preserve">PL LAMBEZELLEC BREST 2</t>
  </si>
  <si>
    <t xml:space="preserve">HANDBALL OUEST 22</t>
  </si>
  <si>
    <t xml:space="preserve">ENT TAULE CARANTEC MORLAIX PLOU 2</t>
  </si>
  <si>
    <t xml:space="preserve">ENTENTE DES ABERS</t>
  </si>
  <si>
    <t xml:space="preserve">ENTENTE SPORTIVE LA FLECHE</t>
  </si>
  <si>
    <t xml:space="preserve">HBC BRIEC</t>
  </si>
  <si>
    <t xml:space="preserve">ENT BAS LEON 2</t>
  </si>
  <si>
    <t xml:space="preserve">PLOUGONVELIN HB ↓</t>
  </si>
  <si>
    <t xml:space="preserve">SAINT RENAN GUILERS HANDBALL ↓</t>
  </si>
  <si>
    <t xml:space="preserve">1ERE DIVISION  +16 FEMININE</t>
  </si>
  <si>
    <t xml:space="preserve">Équipe  POULE 1</t>
  </si>
  <si>
    <t xml:space="preserve">ENT CHATEAUBOURG RMH ↑</t>
  </si>
  <si>
    <t xml:space="preserve">ASC MAURE DE BRETAGNE HANDBALL</t>
  </si>
  <si>
    <t xml:space="preserve">ASC RENNAIS</t>
  </si>
  <si>
    <t xml:space="preserve">-2(-1,37)</t>
  </si>
  <si>
    <t xml:space="preserve">UNION SPORTIVE DE BAIN</t>
  </si>
  <si>
    <t xml:space="preserve">US LIFFRE 2</t>
  </si>
  <si>
    <t xml:space="preserve">OC MONTAUBAN</t>
  </si>
  <si>
    <t xml:space="preserve">HB DETENTE</t>
  </si>
  <si>
    <t xml:space="preserve">-2 ( - 1,5)</t>
  </si>
  <si>
    <t xml:space="preserve">HANDBALL CLUB 310</t>
  </si>
  <si>
    <t xml:space="preserve">CMG SUR ILLE HANDBALL↓</t>
  </si>
  <si>
    <t xml:space="preserve">-1(-0,75)</t>
  </si>
  <si>
    <t xml:space="preserve">Équipe POULE 2</t>
  </si>
  <si>
    <t xml:space="preserve">AL CALLACOIS ↑</t>
  </si>
  <si>
    <t xml:space="preserve">-2 ( -1,22)</t>
  </si>
  <si>
    <t xml:space="preserve">ALS PLOUAGAT HB 2 ↑</t>
  </si>
  <si>
    <t xml:space="preserve">MENE-MERDRIGNAC</t>
  </si>
  <si>
    <t xml:space="preserve">-2(-1,25)</t>
  </si>
  <si>
    <t xml:space="preserve">GOELO HANDBALL CLUB</t>
  </si>
  <si>
    <t xml:space="preserve">ES PLESTIN LES GREVES</t>
  </si>
  <si>
    <t xml:space="preserve">HB PELEMOIS</t>
  </si>
  <si>
    <t xml:space="preserve">HANDBALL CLUB BELLE-ISLE/PLOUNEVEZ</t>
  </si>
  <si>
    <t xml:space="preserve">-2(-1,5)</t>
  </si>
  <si>
    <t xml:space="preserve">US PLOUISY HB</t>
  </si>
  <si>
    <t xml:space="preserve">PAYS DE BROONS↓</t>
  </si>
  <si>
    <t xml:space="preserve">Équipe POULE 3</t>
  </si>
  <si>
    <t xml:space="preserve">KERLANN 3 ↑</t>
  </si>
  <si>
    <t xml:space="preserve">GUENIN PLUMELIAU HB 2</t>
  </si>
  <si>
    <t xml:space="preserve">US SENE HB</t>
  </si>
  <si>
    <t xml:space="preserve">PAYS D'AURAY HANDBALL 2</t>
  </si>
  <si>
    <t xml:space="preserve">HERMINE HB LOCOAL MENDON</t>
  </si>
  <si>
    <t xml:space="preserve">HBC NOYAL-MUZILLAC</t>
  </si>
  <si>
    <t xml:space="preserve">PLOERMEL HBC</t>
  </si>
  <si>
    <t xml:space="preserve">VANNES AC HB 2</t>
  </si>
  <si>
    <t xml:space="preserve">ELAN SPORTIF REDON 2 ↓</t>
  </si>
  <si>
    <t xml:space="preserve">Équipe POULE 4</t>
  </si>
  <si>
    <t xml:space="preserve">GA/Match Joué</t>
  </si>
  <si>
    <t xml:space="preserve">ENT AULNE PORZAY 2 ↑</t>
  </si>
  <si>
    <t xml:space="preserve">ENT GUIDEL QUEVEN 2</t>
  </si>
  <si>
    <t xml:space="preserve">PONT DE L'IROISE HANDBALL 2</t>
  </si>
  <si>
    <t xml:space="preserve">HBC CAP SIZUN</t>
  </si>
  <si>
    <t xml:space="preserve">CA FORESTOIS HB</t>
  </si>
  <si>
    <t xml:space="preserve">HBC QUIMPERLE</t>
  </si>
  <si>
    <t xml:space="preserve">ERGUE QUIMPER HANDBALL</t>
  </si>
  <si>
    <t xml:space="preserve">WAR RAOK KLOAR</t>
  </si>
  <si>
    <t xml:space="preserve">HBC BIGOUDEN↓</t>
  </si>
  <si>
    <t xml:space="preserve">PLOEMEUR ATLANTIQUE HB↓</t>
  </si>
  <si>
    <t xml:space="preserve">Équipe  POULE 5</t>
  </si>
  <si>
    <t xml:space="preserve">Commentaire</t>
  </si>
  <si>
    <t xml:space="preserve">COTE DES LEGENDES HB ↑</t>
  </si>
  <si>
    <t xml:space="preserve">HERMINE KERNIC HB ↑</t>
  </si>
  <si>
    <t xml:space="preserve">PLOUVORN HB</t>
  </si>
  <si>
    <t xml:space="preserve">GOUESNOU HB</t>
  </si>
  <si>
    <t xml:space="preserve">L'HAND ABERIOU</t>
  </si>
  <si>
    <t xml:space="preserve">ENTENTE DES ABERS 2</t>
  </si>
  <si>
    <t xml:space="preserve">PLOUDIRY/SIZUN HANDBALL</t>
  </si>
  <si>
    <t xml:space="preserve">ELORN HANDBALL 2</t>
  </si>
  <si>
    <t xml:space="preserve">SAINT RENAN GUILERS HANDBALL2↓</t>
  </si>
  <si>
    <t xml:space="preserve">Descente obligatoire car descente de D1</t>
  </si>
  <si>
    <t xml:space="preserve">STADE PLABENNECOIS HB↓</t>
  </si>
  <si>
    <t xml:space="preserve">2EME DIVISION  +16 FILLES</t>
  </si>
  <si>
    <r>
      <rPr>
        <sz val="11"/>
        <color rgb="FF000000"/>
        <rFont val="Parka Regular"/>
        <family val="3"/>
      </rPr>
      <t xml:space="preserve">HENANSAL ERQUY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CSAL PAIMPOL HB 2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PLOUFRAGAN HANDBALL 2</t>
  </si>
  <si>
    <t xml:space="preserve">HB OUEST 22 2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44</t>
    </r>
    <r>
      <rPr>
        <b val="true"/>
        <sz val="11"/>
        <color rgb="FF000000"/>
        <rFont val="Parka Regular"/>
        <family val="3"/>
      </rPr>
      <t xml:space="preserve">)</t>
    </r>
  </si>
  <si>
    <t xml:space="preserve">ENTENTE MONTS D'ARREE CARHAIX</t>
  </si>
  <si>
    <t xml:space="preserve">BRO DREGER HB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2</t>
    </r>
    <r>
      <rPr>
        <b val="true"/>
        <sz val="11"/>
        <color rgb="FF000000"/>
        <rFont val="Parka Regular"/>
        <family val="3"/>
      </rPr>
      <t xml:space="preserve">)</t>
    </r>
  </si>
  <si>
    <t xml:space="preserve">US MENE BRE LOUARGAT</t>
  </si>
  <si>
    <t xml:space="preserve">LA GUERLESQUINAISE HB 1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16</t>
    </r>
    <r>
      <rPr>
        <b val="true"/>
        <sz val="11"/>
        <color rgb="FF000000"/>
        <rFont val="Parka Regular"/>
        <family val="3"/>
      </rPr>
      <t xml:space="preserve">)</t>
    </r>
  </si>
  <si>
    <t xml:space="preserve">US PLOUISY HB 2</t>
  </si>
  <si>
    <t xml:space="preserve">HB PELEMOIS 2</t>
  </si>
  <si>
    <r>
      <rPr>
        <sz val="11"/>
        <color rgb="FF000000"/>
        <rFont val="Parka Regular"/>
        <family val="3"/>
      </rPr>
      <t xml:space="preserve">PSM HANDBALL 1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GOUESNOU HB 2</t>
  </si>
  <si>
    <t xml:space="preserve">ne peut pas montée - 1 équipe en D1F</t>
  </si>
  <si>
    <t xml:space="preserve">LOCMARIA HANDBALL 2</t>
  </si>
  <si>
    <t xml:space="preserve">PONT DE L'IROISE HANDBALL 3</t>
  </si>
  <si>
    <t xml:space="preserve">HERMINE KERNIC HB 3</t>
  </si>
  <si>
    <t xml:space="preserve">SAINT RENAN GUILERS HANDBALL 3</t>
  </si>
  <si>
    <t xml:space="preserve">ABER BENOIT HBC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83</t>
    </r>
    <r>
      <rPr>
        <b val="true"/>
        <sz val="11"/>
        <color rgb="FF000000"/>
        <rFont val="Parka Regular"/>
        <family val="3"/>
      </rPr>
      <t xml:space="preserve">)</t>
    </r>
  </si>
  <si>
    <t xml:space="preserve">L'HAND ABERIOU 2</t>
  </si>
  <si>
    <t xml:space="preserve">SAINT RENAN GUILERS HANDBALL 4</t>
  </si>
  <si>
    <t xml:space="preserve">Équipe  POULE 3</t>
  </si>
  <si>
    <r>
      <rPr>
        <sz val="11"/>
        <color rgb="FF000000"/>
        <rFont val="Parka Regular"/>
        <family val="3"/>
      </rPr>
      <t xml:space="preserve">MORLAIX/PLOUGONVEN HB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HERMINE KERNIC HB 2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PLOUGOURVEST PLOUGAR BODILIS HB</t>
  </si>
  <si>
    <t xml:space="preserve">ASC GUICLAN HB</t>
  </si>
  <si>
    <t xml:space="preserve">PAYS DE LESNEVEN 2</t>
  </si>
  <si>
    <t xml:space="preserve">ELORN HANDBALL 3</t>
  </si>
  <si>
    <t xml:space="preserve">GOUESNOU HB 3</t>
  </si>
  <si>
    <t xml:space="preserve">PSM HANDBALL 2</t>
  </si>
  <si>
    <t xml:space="preserve">LA GUERLESQUINAISE HB 2</t>
  </si>
  <si>
    <t xml:space="preserve">ENTENTE SPORTIVE LA FLECHE 2</t>
  </si>
  <si>
    <r>
      <rPr>
        <sz val="11"/>
        <color rgb="FF000000"/>
        <rFont val="Parka Regular"/>
        <family val="3"/>
      </rPr>
      <t xml:space="preserve">HBC BRIEC 2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INAM HANDBALL</t>
    </r>
    <r>
      <rPr>
        <b val="true"/>
        <sz val="11"/>
        <color rgb="FF000000"/>
        <rFont val="Parka Regular"/>
        <family val="3"/>
      </rPr>
      <t xml:space="preserve">↑</t>
    </r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06</t>
    </r>
    <r>
      <rPr>
        <b val="true"/>
        <sz val="11"/>
        <color rgb="FF000000"/>
        <rFont val="Parka Regular"/>
        <family val="3"/>
      </rPr>
      <t xml:space="preserve">)</t>
    </r>
  </si>
  <si>
    <t xml:space="preserve">HBC DOUARNENEZ</t>
  </si>
  <si>
    <t xml:space="preserve">AULNE PORZAY 3</t>
  </si>
  <si>
    <t xml:space="preserve">STIREN LANGUIDIC</t>
  </si>
  <si>
    <t xml:space="preserve">ROZ HAND'DU 29 3</t>
  </si>
  <si>
    <t xml:space="preserve">HANDBALL SUD 29 2</t>
  </si>
  <si>
    <t xml:space="preserve">FOYER LAIQUE INGUINIEL</t>
  </si>
  <si>
    <t xml:space="preserve"> -2 ( -1,22)</t>
  </si>
  <si>
    <t xml:space="preserve">HBC BANNALEC</t>
  </si>
  <si>
    <t xml:space="preserve"> -2 (-1,33)</t>
  </si>
  <si>
    <t xml:space="preserve">CA FORESTOIS HB 2</t>
  </si>
  <si>
    <r>
      <rPr>
        <sz val="11"/>
        <color rgb="FF000000"/>
        <rFont val="Parka Regular"/>
        <family val="3"/>
      </rPr>
      <t xml:space="preserve">ENT CPB CHANTEPIE 2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AL CANCALE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5</t>
    </r>
    <r>
      <rPr>
        <b val="true"/>
        <sz val="11"/>
        <color rgb="FF000000"/>
        <rFont val="Parka Regular"/>
        <family val="3"/>
      </rPr>
      <t xml:space="preserve">)</t>
    </r>
  </si>
  <si>
    <r>
      <rPr>
        <sz val="11"/>
        <color rgb="FF000000"/>
        <rFont val="Parka Regular"/>
        <family val="3"/>
      </rPr>
      <t xml:space="preserve">AGL HB FOUGERES </t>
    </r>
    <r>
      <rPr>
        <b val="true"/>
        <sz val="11"/>
        <color rgb="FF000000"/>
        <rFont val="Parka Regular"/>
        <family val="3"/>
      </rPr>
      <t xml:space="preserve">↑</t>
    </r>
  </si>
  <si>
    <t xml:space="preserve">HB JANZE</t>
  </si>
  <si>
    <t xml:space="preserve">US SAINT GILLES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0</t>
    </r>
    <r>
      <rPr>
        <b val="true"/>
        <sz val="11"/>
        <color rgb="FF000000"/>
        <rFont val="Parka Regular"/>
        <family val="3"/>
      </rPr>
      <t xml:space="preserve">)</t>
    </r>
  </si>
  <si>
    <t xml:space="preserve">TINTENIAC / COMBOURG HANDBALL CLUB</t>
  </si>
  <si>
    <t xml:space="preserve">AMICAL LAIQUE HANDBALL PONTORSON</t>
  </si>
  <si>
    <t xml:space="preserve">SC MEVENNAIS HANDBALL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4</t>
    </r>
    <r>
      <rPr>
        <b val="true"/>
        <sz val="11"/>
        <color rgb="FF000000"/>
        <rFont val="Parka Regular"/>
        <family val="3"/>
      </rPr>
      <t xml:space="preserve">)</t>
    </r>
  </si>
  <si>
    <t xml:space="preserve">EMERAUDE HB 2</t>
  </si>
  <si>
    <t xml:space="preserve">HBC ARLEQUIN ST AUBIN D'AUBIGN</t>
  </si>
  <si>
    <t xml:space="preserve">CLUB OLYMPIQUE PACEEN HANDBALL</t>
  </si>
  <si>
    <t xml:space="preserve">CARNYX HANDBALL CLUB</t>
  </si>
  <si>
    <t xml:space="preserve">Équipe POULE 6</t>
  </si>
  <si>
    <t xml:space="preserve">commentaire </t>
  </si>
  <si>
    <t xml:space="preserve">ES PLESCOP HANDBALL 2</t>
  </si>
  <si>
    <t xml:space="preserve">ne peut pas monter </t>
  </si>
  <si>
    <r>
      <rPr>
        <sz val="11"/>
        <color rgb="FF000000"/>
        <rFont val="Parka Regular"/>
        <family val="3"/>
      </rPr>
      <t xml:space="preserve">HB PAYS DE VANNES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PAYS DE PONTIVY HANDBALL 2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GUENIN PLUMELIAU HB 3</t>
  </si>
  <si>
    <t xml:space="preserve">SAINT SEBASTIEN</t>
  </si>
  <si>
    <r>
      <rPr>
        <sz val="11"/>
        <color rgb="FF000000"/>
        <rFont val="Parka Regular"/>
        <family val="3"/>
      </rPr>
      <t xml:space="preserve">-4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72</t>
    </r>
    <r>
      <rPr>
        <b val="true"/>
        <sz val="11"/>
        <color rgb="FF000000"/>
        <rFont val="Parka Regular"/>
        <family val="3"/>
      </rPr>
      <t xml:space="preserve">)</t>
    </r>
  </si>
  <si>
    <t xml:space="preserve">HBC R KISTREBERH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68</t>
    </r>
    <r>
      <rPr>
        <b val="true"/>
        <sz val="11"/>
        <color rgb="FF000000"/>
        <rFont val="Parka Regular"/>
        <family val="3"/>
      </rPr>
      <t xml:space="preserve">)</t>
    </r>
  </si>
  <si>
    <t xml:space="preserve">HBC NOYAL-MUZILLAC 2</t>
  </si>
  <si>
    <t xml:space="preserve">HANDBALL CLUB NAIZINOIS</t>
  </si>
  <si>
    <t xml:space="preserve">GUILLIERS MAURON HANDBALL</t>
  </si>
  <si>
    <t xml:space="preserve">PRESQU'ILE QUIBERON CARNAC HANDBALL</t>
  </si>
  <si>
    <t xml:space="preserve">PAYS DE LA GACILLY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04</t>
    </r>
    <r>
      <rPr>
        <b val="true"/>
        <sz val="11"/>
        <color rgb="FF000000"/>
        <rFont val="Parka Regular"/>
        <family val="3"/>
      </rPr>
      <t xml:space="preserve">)</t>
    </r>
  </si>
  <si>
    <t xml:space="preserve">PRENATIONALE MASCULINE </t>
  </si>
  <si>
    <t xml:space="preserve">GUINGAMP HB ↑</t>
  </si>
  <si>
    <t xml:space="preserve">PONT DE L'IROISE HANDBALL</t>
  </si>
  <si>
    <t xml:space="preserve">HANDBALL SUD 29</t>
  </si>
  <si>
    <t xml:space="preserve">AVENIR DU PONANT</t>
  </si>
  <si>
    <t xml:space="preserve">CERCLE PAUL BERT RENNES HB 2</t>
  </si>
  <si>
    <t xml:space="preserve">HENNEBONT-LOCHRIST HB 2</t>
  </si>
  <si>
    <t xml:space="preserve">PSM HANDBALL ( demande à descendre en D1) ↓</t>
  </si>
  <si>
    <t xml:space="preserve">BAUD LOCMINE HB ↓</t>
  </si>
  <si>
    <t xml:space="preserve">EXCELLENCE MASCULINE </t>
  </si>
  <si>
    <t xml:space="preserve">Équipe  EST</t>
  </si>
  <si>
    <t xml:space="preserve">CESSON RENNES METROPOLE HB 3 ↑</t>
  </si>
  <si>
    <t xml:space="preserve">HB PAYS DE VANNES ↑</t>
  </si>
  <si>
    <t xml:space="preserve">AS CHANTEPIE HANDBALL</t>
  </si>
  <si>
    <t xml:space="preserve">EMERAUDE HANDBALL</t>
  </si>
  <si>
    <t xml:space="preserve">CERCLE PAUL BERT RENNES HB 3</t>
  </si>
  <si>
    <t xml:space="preserve">CADETS DE BRETAGNE RENNES</t>
  </si>
  <si>
    <t xml:space="preserve">-2(-1,45)</t>
  </si>
  <si>
    <t xml:space="preserve">AGL HB FOUGERES</t>
  </si>
  <si>
    <t xml:space="preserve">PAYS DE BROONS</t>
  </si>
  <si>
    <t xml:space="preserve">LA VITREENNE ↓</t>
  </si>
  <si>
    <t xml:space="preserve">ELORN HANDBALL ↑</t>
  </si>
  <si>
    <t xml:space="preserve">BAIE D'ARMOR HB PLERIN-ST BRIEUC 1 ↑</t>
  </si>
  <si>
    <t xml:space="preserve">LANESTER HB 2 ↑</t>
  </si>
  <si>
    <t xml:space="preserve">HERMINE KERNIC HB</t>
  </si>
  <si>
    <t xml:space="preserve">SAINT RENAN GUILERS HANDBALL 2</t>
  </si>
  <si>
    <t xml:space="preserve">ENT QUEVEN GUIDEL</t>
  </si>
  <si>
    <t xml:space="preserve">MORLAIX/PLOUGONVEN HB 2</t>
  </si>
  <si>
    <t xml:space="preserve">ARMOR CLUB DE LA MOTTE</t>
  </si>
  <si>
    <t xml:space="preserve">ENT COTE DE GRANIT ROSE ↓</t>
  </si>
  <si>
    <t xml:space="preserve">HONNEUR GARS</t>
  </si>
  <si>
    <t xml:space="preserve">Équipes EST</t>
  </si>
  <si>
    <t xml:space="preserve">PLOERMEL HBC ↑</t>
  </si>
  <si>
    <t xml:space="preserve">LEHON DINAN'COM HB ↑</t>
  </si>
  <si>
    <t xml:space="preserve">US SENE HB ↑</t>
  </si>
  <si>
    <t xml:space="preserve">ELAN SPORTIF REDON 2</t>
  </si>
  <si>
    <t xml:space="preserve">CADETS DE BZH RENNES 2</t>
  </si>
  <si>
    <t xml:space="preserve">CS BETTON SECTION HB 2</t>
  </si>
  <si>
    <t xml:space="preserve">AS CHANTEPIE HANDBALL 2</t>
  </si>
  <si>
    <t xml:space="preserve">BAUD LOCMINE HB 2</t>
  </si>
  <si>
    <t xml:space="preserve">HB PAYS DE VANNES 2</t>
  </si>
  <si>
    <t xml:space="preserve">CPB RENNES HB 4</t>
  </si>
  <si>
    <t xml:space="preserve">CMG SUR ILLE HANDBALL ↓</t>
  </si>
  <si>
    <t xml:space="preserve">JEANNE D ARC BRUZ 2 ↓</t>
  </si>
  <si>
    <t xml:space="preserve">Équipes OUEST</t>
  </si>
  <si>
    <t xml:space="preserve">CA FORESTOIS HB ↑</t>
  </si>
  <si>
    <t xml:space="preserve">LORIENT HBC ↑</t>
  </si>
  <si>
    <t xml:space="preserve">LESNEVEN LE FOLGOET HB 2</t>
  </si>
  <si>
    <t xml:space="preserve">BAIE D'ARMOR PLERIN-ST BRIEUC 2</t>
  </si>
  <si>
    <t xml:space="preserve">AL LOUDEAC HB 2</t>
  </si>
  <si>
    <t xml:space="preserve">PONT DE L'IROISE HB 2</t>
  </si>
  <si>
    <t xml:space="preserve">PLOUFRAGAN HANDBALL</t>
  </si>
  <si>
    <t xml:space="preserve">ROZ HAND'DU 29 ↓</t>
  </si>
  <si>
    <t xml:space="preserve">1 ère DIVISION MASCULINE</t>
  </si>
  <si>
    <t xml:space="preserve">Équipes POULE 1</t>
  </si>
  <si>
    <t xml:space="preserve">ES PLESTIN LES GREVES ↑</t>
  </si>
  <si>
    <t xml:space="preserve">GUINGAMP HB 2</t>
  </si>
  <si>
    <t xml:space="preserve">LANDI / LAMPAUL HB</t>
  </si>
  <si>
    <t xml:space="preserve">BAIE D'ARMOR HANDBALL PLERIN-ST BRIEUC 3</t>
  </si>
  <si>
    <t xml:space="preserve">PLOUVORN HB 2 ↓</t>
  </si>
  <si>
    <t xml:space="preserve">PLOUFRAGAN HB 2  ↓</t>
  </si>
  <si>
    <t xml:space="preserve">Équipes POULE 2</t>
  </si>
  <si>
    <t xml:space="preserve">PL CB BREST ↑</t>
  </si>
  <si>
    <t xml:space="preserve">ENTENTE DES ABERS ↑</t>
  </si>
  <si>
    <t xml:space="preserve">STADE PLABENNECOIS HB</t>
  </si>
  <si>
    <t xml:space="preserve">LESNEVEN LE FOLGOET HB 3</t>
  </si>
  <si>
    <t xml:space="preserve">HBC PONT DE BUIS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33</t>
    </r>
    <r>
      <rPr>
        <b val="true"/>
        <sz val="11"/>
        <color rgb="FF000000"/>
        <rFont val="Parka Regular"/>
        <family val="3"/>
      </rPr>
      <t xml:space="preserve">)</t>
    </r>
  </si>
  <si>
    <t xml:space="preserve">BREST BRETAGNE HANDBALL ↓</t>
  </si>
  <si>
    <t xml:space="preserve">EXEMPT ↓</t>
  </si>
  <si>
    <t xml:space="preserve">Équipes POULE 3</t>
  </si>
  <si>
    <t xml:space="preserve">WAR RAOK KLOAR ↑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66</t>
    </r>
    <r>
      <rPr>
        <b val="true"/>
        <sz val="11"/>
        <color rgb="FF000000"/>
        <rFont val="Parka Regular"/>
        <family val="3"/>
      </rPr>
      <t xml:space="preserve">)</t>
    </r>
  </si>
  <si>
    <t xml:space="preserve">LANDEVIGNAC HB</t>
  </si>
  <si>
    <t xml:space="preserve">PLOEMEUR ATLANTIQUE HB</t>
  </si>
  <si>
    <t xml:space="preserve">ERGUE QUIMPER HANDBALL 2</t>
  </si>
  <si>
    <t xml:space="preserve">HENNEBONT-LOCHRIST HB 3</t>
  </si>
  <si>
    <t xml:space="preserve">ROZ HAND'DU 29 2 ↓</t>
  </si>
  <si>
    <t xml:space="preserve">ENT QUEVEN GUIDEL 2 ↓</t>
  </si>
  <si>
    <t xml:space="preserve">Équipes POULE 4</t>
  </si>
  <si>
    <t xml:space="preserve">BROCELI HAND ↑</t>
  </si>
  <si>
    <t xml:space="preserve">ASC RENNAIS ↑</t>
  </si>
  <si>
    <t xml:space="preserve">ENT CHATEAUBOURG RMH</t>
  </si>
  <si>
    <t xml:space="preserve">AL CANCALE</t>
  </si>
  <si>
    <t xml:space="preserve">CERCLE PAUL BERT RENNES HB 5</t>
  </si>
  <si>
    <t xml:space="preserve">AGL HB FOUGERES 2</t>
  </si>
  <si>
    <t xml:space="preserve">LEHON DINAN'COM HB 2 ↓</t>
  </si>
  <si>
    <t xml:space="preserve">US SAINT GILLES ↓</t>
  </si>
  <si>
    <t xml:space="preserve">-3(-2,5)</t>
  </si>
  <si>
    <t xml:space="preserve">Équipes POULE 5</t>
  </si>
  <si>
    <t xml:space="preserve">ETOILE SPORTIVE SAINT AVE MEUCON HB  ↑</t>
  </si>
  <si>
    <t xml:space="preserve">HBC DE RHUYS  ↑</t>
  </si>
  <si>
    <t xml:space="preserve">HB PAYS DE VANNES 3</t>
  </si>
  <si>
    <t xml:space="preserve">ARMOR CLUB DE LA MOTTE 2</t>
  </si>
  <si>
    <t xml:space="preserve">HBC NOYAL-MUZILLAC ↓</t>
  </si>
  <si>
    <t xml:space="preserve">ES PLESCOP HANDBALL 2 ↓</t>
  </si>
  <si>
    <t xml:space="preserve">2 ème  DIVISION MASCULINE</t>
  </si>
  <si>
    <t xml:space="preserve">Équipe Poule 1</t>
  </si>
  <si>
    <t xml:space="preserve">SAINT RENAN GUILERS HANDBALL 3 ↑</t>
  </si>
  <si>
    <t xml:space="preserve">ENT AULNE PORZAY 3 ↑</t>
  </si>
  <si>
    <t xml:space="preserve">HBC BRIEC ↑</t>
  </si>
  <si>
    <t xml:space="preserve">FOREST LANDERNEAU HB</t>
  </si>
  <si>
    <t xml:space="preserve">ENT L'HAND ABERIOU HBC DRENNECOIS</t>
  </si>
  <si>
    <t xml:space="preserve">BREST BRETAGNE HANDBALL 2 ↓ (descente équipe 1)</t>
  </si>
  <si>
    <t xml:space="preserve">HBC PLEYBEN</t>
  </si>
  <si>
    <t xml:space="preserve">PL CB BREST ↓</t>
  </si>
  <si>
    <t xml:space="preserve">PONT DE L'IROISE HANDBALL 3 ↓</t>
  </si>
  <si>
    <t xml:space="preserve">Équipe Poule 2</t>
  </si>
  <si>
    <t xml:space="preserve">HERMINE KERNIC HB 2↑</t>
  </si>
  <si>
    <t xml:space="preserve">ENTENTE MONTS D'ARREE CARHAIX ↑</t>
  </si>
  <si>
    <t xml:space="preserve">ES PLESTIN LES GREVES 2</t>
  </si>
  <si>
    <t xml:space="preserve">ENT COTE DE GRANIT ROSE 2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22</t>
    </r>
    <r>
      <rPr>
        <b val="true"/>
        <sz val="11"/>
        <color rgb="FF000000"/>
        <rFont val="Parka Regular"/>
        <family val="3"/>
      </rPr>
      <t xml:space="preserve">)</t>
    </r>
  </si>
  <si>
    <r>
      <rPr>
        <sz val="11"/>
        <color rgb="FF000000"/>
        <rFont val="Parka Regular"/>
        <family val="3"/>
      </rPr>
      <t xml:space="preserve">-4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66</t>
    </r>
    <r>
      <rPr>
        <b val="true"/>
        <sz val="11"/>
        <color rgb="FF000000"/>
        <rFont val="Parka Regular"/>
        <family val="3"/>
      </rPr>
      <t xml:space="preserve">)</t>
    </r>
  </si>
  <si>
    <t xml:space="preserve">LANDI / LAMPAUL HB 2  ↓</t>
  </si>
  <si>
    <t xml:space="preserve">Équipe Poule 3</t>
  </si>
  <si>
    <t xml:space="preserve">HBC BIGOUDEN 2 ↑</t>
  </si>
  <si>
    <t xml:space="preserve">HBC DOUARNENEZ ↑</t>
  </si>
  <si>
    <t xml:space="preserve">INAM HANDBALL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)</t>
    </r>
  </si>
  <si>
    <t xml:space="preserve">HANDBALL SUD 29 3</t>
  </si>
  <si>
    <t xml:space="preserve">STIREN LANGUIDIC 2</t>
  </si>
  <si>
    <t xml:space="preserve">LANESTER HB 3</t>
  </si>
  <si>
    <t xml:space="preserve">ENT BANNALEC QUIMPERLE HB ↓</t>
  </si>
  <si>
    <r>
      <rPr>
        <sz val="11"/>
        <color rgb="FF000000"/>
        <rFont val="Parka Regular"/>
        <family val="3"/>
      </rPr>
      <t xml:space="preserve">-2 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33</t>
    </r>
    <r>
      <rPr>
        <b val="true"/>
        <sz val="11"/>
        <color rgb="FF000000"/>
        <rFont val="Parka Regular"/>
        <family val="3"/>
      </rPr>
      <t xml:space="preserve">)</t>
    </r>
  </si>
  <si>
    <t xml:space="preserve">Équipe Poule 4</t>
  </si>
  <si>
    <t xml:space="preserve">OC MONTAUBAN ↑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66</t>
    </r>
    <r>
      <rPr>
        <b val="true"/>
        <sz val="11"/>
        <color rgb="FF000000"/>
        <rFont val="Parka Regular"/>
        <family val="3"/>
      </rPr>
      <t xml:space="preserve">)</t>
    </r>
  </si>
  <si>
    <t xml:space="preserve">GUILLIERS MAURON HANDBALL ↑</t>
  </si>
  <si>
    <t xml:space="preserve">MENE-MERDRIGNAC  ↑</t>
  </si>
  <si>
    <t xml:space="preserve">PLOEUC HAND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55</t>
    </r>
    <r>
      <rPr>
        <b val="true"/>
        <sz val="11"/>
        <color rgb="FF000000"/>
        <rFont val="Parka Regular"/>
        <family val="3"/>
      </rPr>
      <t xml:space="preserve">)</t>
    </r>
  </si>
  <si>
    <t xml:space="preserve">AS GEVEZE HB</t>
  </si>
  <si>
    <t xml:space="preserve">CS BETTON SECTION HANDBALL 3</t>
  </si>
  <si>
    <t xml:space="preserve">HENANSAL ERQUY</t>
  </si>
  <si>
    <t xml:space="preserve">HB DETENTE 2</t>
  </si>
  <si>
    <t xml:space="preserve">SC MEVENNAIS HANDBALL ↓</t>
  </si>
  <si>
    <t xml:space="preserve">Équipe Poule 5</t>
  </si>
  <si>
    <t xml:space="preserve">HB JANZE ↑</t>
  </si>
  <si>
    <t xml:space="preserve">TINTENIAC / COMBOURG HANDBALL CLUB ↑</t>
  </si>
  <si>
    <t xml:space="preserve">THORIGNE FOUILLARD HANDBALL CLUB</t>
  </si>
  <si>
    <t xml:space="preserve">CADETS DE BRETAGNE RENNES 3</t>
  </si>
  <si>
    <t xml:space="preserve">CMG SUR ILLE HANDBALL 2</t>
  </si>
  <si>
    <t xml:space="preserve">COBSE HB</t>
  </si>
  <si>
    <t xml:space="preserve">LA VITREENNE 2↓</t>
  </si>
  <si>
    <t xml:space="preserve">Équipe Poule 6</t>
  </si>
  <si>
    <t xml:space="preserve">VANNES AC HB ↑</t>
  </si>
  <si>
    <t xml:space="preserve">US SENE HB 2 ↑</t>
  </si>
  <si>
    <t xml:space="preserve">HBC NOYAL-MUZILLAC 2   ↑</t>
  </si>
  <si>
    <t xml:space="preserve">PAYS DE PONTIVY HANDBALL 2</t>
  </si>
  <si>
    <t xml:space="preserve">GUICHEN HB 2</t>
  </si>
  <si>
    <t xml:space="preserve">HBC R KISTREBERH 2</t>
  </si>
  <si>
    <t xml:space="preserve">HBC DE RHUYS 2</t>
  </si>
  <si>
    <t xml:space="preserve">ETOILE SPORTIVE SAINT AVE MEUCON HB 2</t>
  </si>
  <si>
    <t xml:space="preserve">BAUD LOCMINE HB 3 ↓</t>
  </si>
  <si>
    <t xml:space="preserve">3 ème DIVISION MASCULINE </t>
  </si>
  <si>
    <t xml:space="preserve">STADE PLABENNECOIS HB 2 ↑</t>
  </si>
  <si>
    <t xml:space="preserve">US PLOUISY HB ↑</t>
  </si>
  <si>
    <t xml:space="preserve">LA GUERLESQUINAISE HB</t>
  </si>
  <si>
    <t xml:space="preserve">HERMINE KERNIC HB 4</t>
  </si>
  <si>
    <t xml:space="preserve">MORLAIX/PLOUGONVEN HB 3</t>
  </si>
  <si>
    <t xml:space="preserve">PSM HANDBALL 3</t>
  </si>
  <si>
    <t xml:space="preserve">EXEMPT</t>
  </si>
  <si>
    <t xml:space="preserve">Équipes  POULE 2</t>
  </si>
  <si>
    <t xml:space="preserve">SAINT RENAN GUILERS HANDBALL 4 ↑</t>
  </si>
  <si>
    <t xml:space="preserve">LOCMARIA HANDBALL 3</t>
  </si>
  <si>
    <t xml:space="preserve">SAINT RENAN GUILERS HANDBALL 5</t>
  </si>
  <si>
    <t xml:space="preserve">PLOUGUIN HB</t>
  </si>
  <si>
    <t xml:space="preserve">HBC PONT DE BUIS 2</t>
  </si>
  <si>
    <t xml:space="preserve">Équipes  POULE 3</t>
  </si>
  <si>
    <t xml:space="preserve">LORIENT HBC 2 ↑</t>
  </si>
  <si>
    <t xml:space="preserve">RIANTEC HANDBALL 2 ↑</t>
  </si>
  <si>
    <t xml:space="preserve">ENT AULNE PORZAY 4 ↑</t>
  </si>
  <si>
    <t xml:space="preserve">ERGUE QUIMPER HANDBALL 3</t>
  </si>
  <si>
    <t xml:space="preserve">WAR RAOK KLOAR 2</t>
  </si>
  <si>
    <t xml:space="preserve">HBC BRIEC 2</t>
  </si>
  <si>
    <t xml:space="preserve">INAM HANDBALL 2</t>
  </si>
  <si>
    <t xml:space="preserve">HBC PLEYBEN 2</t>
  </si>
  <si>
    <t xml:space="preserve">HBC CAP SIZUN 2</t>
  </si>
  <si>
    <t xml:space="preserve">Commentaire </t>
  </si>
  <si>
    <t xml:space="preserve">CLUB OLYMPIQUE PACEEN HANDBALL ↑</t>
  </si>
  <si>
    <t xml:space="preserve">EMERAUDE HB 3</t>
  </si>
  <si>
    <t xml:space="preserve">Déjà 1 équipe en D2M</t>
  </si>
  <si>
    <t xml:space="preserve">AL CANCALE 2 ↑</t>
  </si>
  <si>
    <t xml:space="preserve">TINTENIAC / COMBOURG HANDBALL CLUB 2</t>
  </si>
  <si>
    <t xml:space="preserve">US SAINT GILLES 2</t>
  </si>
  <si>
    <t xml:space="preserve">ARMOR CLUB DE LA MOTTE 3</t>
  </si>
  <si>
    <t xml:space="preserve">L'HANDBALLE CLUB</t>
  </si>
  <si>
    <r>
      <rPr>
        <sz val="11"/>
        <color rgb="FF000000"/>
        <rFont val="Parka Regular"/>
        <family val="3"/>
      </rPr>
      <t xml:space="preserve">-1 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5</t>
    </r>
    <r>
      <rPr>
        <b val="true"/>
        <sz val="11"/>
        <color rgb="FF000000"/>
        <rFont val="Parka Regular"/>
        <family val="3"/>
      </rPr>
      <t xml:space="preserve">)</t>
    </r>
  </si>
  <si>
    <t xml:space="preserve">PLOEUC HAND 2</t>
  </si>
  <si>
    <t xml:space="preserve">MENE-MERDRIGNAC 2</t>
  </si>
  <si>
    <r>
      <rPr>
        <sz val="11"/>
        <color rgb="FF000000"/>
        <rFont val="Parka Regular"/>
        <family val="3"/>
      </rPr>
      <t xml:space="preserve">-4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)</t>
    </r>
  </si>
  <si>
    <t xml:space="preserve">AS CHANTEPIE HANDBALL 3</t>
  </si>
  <si>
    <t xml:space="preserve">Montée possible qu'à la fin 20/21</t>
  </si>
  <si>
    <t xml:space="preserve">ENT CHATEAUBOURG RMH 2 ↑</t>
  </si>
  <si>
    <t xml:space="preserve">RETIERS,PRAFPG HANDBALL ↑</t>
  </si>
  <si>
    <t xml:space="preserve">ENT CHATEAUBOURG RMH 3</t>
  </si>
  <si>
    <t xml:space="preserve">HB JANZE 2</t>
  </si>
  <si>
    <t xml:space="preserve">HBC ARLEQUIN ST AUBIN D'AUBIGNE 1</t>
  </si>
  <si>
    <t xml:space="preserve">ASC RENNAIS 2</t>
  </si>
  <si>
    <t xml:space="preserve">CERCLE PAUL BERT RENNES HB 6</t>
  </si>
  <si>
    <t xml:space="preserve">PORTES DE BRETAGNE HANDBALL</t>
  </si>
  <si>
    <t xml:space="preserve">US LIFFRE 3</t>
  </si>
  <si>
    <t xml:space="preserve">Équipes Poule 6</t>
  </si>
  <si>
    <t xml:space="preserve">ELAN SPORTIF REDON 3 ↑</t>
  </si>
  <si>
    <t xml:space="preserve">PAYS D'AURAY HANDBALL 3 ↑</t>
  </si>
  <si>
    <t xml:space="preserve">HB PAYS DE VANNES 4</t>
  </si>
  <si>
    <t xml:space="preserve">HBC NOYAL-MUZILLAC 3</t>
  </si>
  <si>
    <t xml:space="preserve">PLOERMEL HBC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0.00"/>
    <numFmt numFmtId="167" formatCode="@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Parka Regular"/>
      <family val="3"/>
    </font>
    <font>
      <b val="true"/>
      <sz val="11"/>
      <color rgb="FF000000"/>
      <name val="Parka Regular"/>
      <family val="3"/>
    </font>
    <font>
      <b val="true"/>
      <sz val="11"/>
      <color rgb="FFFF0000"/>
      <name val="Parka Regular"/>
      <family val="3"/>
    </font>
    <font>
      <b val="true"/>
      <sz val="14"/>
      <color rgb="FFFF0000"/>
      <name val="Parka Regular"/>
      <family val="3"/>
    </font>
    <font>
      <sz val="11"/>
      <color rgb="FF800000"/>
      <name val="Parka Regular"/>
      <family val="3"/>
    </font>
    <font>
      <sz val="11"/>
      <name val="Parka Regular"/>
      <family val="3"/>
    </font>
    <font>
      <b val="true"/>
      <sz val="14"/>
      <color rgb="FF000000"/>
      <name val="Parka Regular"/>
      <family val="3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Excel Built-in Excel Built-in 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47520</xdr:rowOff>
    </xdr:from>
    <xdr:to>
      <xdr:col>1</xdr:col>
      <xdr:colOff>2259720</xdr:colOff>
      <xdr:row>5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9160" y="47520"/>
          <a:ext cx="2626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920</xdr:colOff>
      <xdr:row>6</xdr:row>
      <xdr:rowOff>97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62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5</xdr:row>
      <xdr:rowOff>1616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626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1640</xdr:colOff>
      <xdr:row>5</xdr:row>
      <xdr:rowOff>1616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26280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6</xdr:row>
      <xdr:rowOff>9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262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8760</xdr:colOff>
      <xdr:row>5</xdr:row>
      <xdr:rowOff>1616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625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5</xdr:row>
      <xdr:rowOff>1616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626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6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62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8400</xdr:colOff>
      <xdr:row>6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624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7120</xdr:colOff>
      <xdr:row>6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624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920</xdr:colOff>
      <xdr:row>6</xdr:row>
      <xdr:rowOff>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62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B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25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8.99"/>
    <col collapsed="false" customWidth="true" hidden="false" outlineLevel="0" max="14" min="14" style="1" width="9.37"/>
    <col collapsed="false" customWidth="true" hidden="false" outlineLevel="0" max="16" min="15" style="1" width="10.74"/>
    <col collapsed="false" customWidth="true" hidden="false" outlineLevel="0" max="17" min="17" style="1" width="11.75"/>
    <col collapsed="false" customWidth="false" hidden="false" outlineLevel="0" max="257" min="18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8.7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9" t="s">
        <v>19</v>
      </c>
    </row>
    <row r="9" customFormat="false" ht="15" hidden="false" customHeight="false" outlineLevel="0" collapsed="false">
      <c r="A9" s="10" t="n">
        <v>1</v>
      </c>
      <c r="B9" s="11" t="s">
        <v>20</v>
      </c>
      <c r="C9" s="12" t="n">
        <v>42</v>
      </c>
      <c r="D9" s="12" t="n">
        <v>16</v>
      </c>
      <c r="E9" s="13" t="n">
        <v>12</v>
      </c>
      <c r="F9" s="14" t="n">
        <v>2</v>
      </c>
      <c r="G9" s="14" t="n">
        <v>2</v>
      </c>
      <c r="H9" s="14" t="n">
        <v>506</v>
      </c>
      <c r="I9" s="14" t="n">
        <v>440</v>
      </c>
      <c r="J9" s="13" t="n">
        <v>66</v>
      </c>
      <c r="K9" s="14" t="n">
        <v>0</v>
      </c>
      <c r="L9" s="14" t="n">
        <v>0</v>
      </c>
      <c r="M9" s="14" t="n">
        <v>0</v>
      </c>
      <c r="N9" s="15" t="n">
        <v>2.62</v>
      </c>
      <c r="O9" s="16" t="n">
        <v>4.125</v>
      </c>
      <c r="P9" s="17" t="n">
        <v>31.62</v>
      </c>
      <c r="Q9" s="18" t="n">
        <v>4</v>
      </c>
    </row>
    <row r="10" customFormat="false" ht="15" hidden="false" customHeight="false" outlineLevel="0" collapsed="false">
      <c r="A10" s="10" t="n">
        <v>2</v>
      </c>
      <c r="B10" s="19" t="s">
        <v>21</v>
      </c>
      <c r="C10" s="12" t="n">
        <v>42</v>
      </c>
      <c r="D10" s="12" t="n">
        <v>16</v>
      </c>
      <c r="E10" s="20" t="n">
        <v>12</v>
      </c>
      <c r="F10" s="20" t="n">
        <v>2</v>
      </c>
      <c r="G10" s="20" t="n">
        <v>2</v>
      </c>
      <c r="H10" s="20" t="n">
        <v>482</v>
      </c>
      <c r="I10" s="20" t="n">
        <v>379</v>
      </c>
      <c r="J10" s="20" t="n">
        <v>103</v>
      </c>
      <c r="K10" s="20" t="n">
        <v>0</v>
      </c>
      <c r="L10" s="20" t="n">
        <v>0</v>
      </c>
      <c r="M10" s="20" t="n">
        <v>0</v>
      </c>
      <c r="N10" s="12" t="n">
        <v>2.62</v>
      </c>
      <c r="O10" s="21" t="n">
        <v>6.437</v>
      </c>
      <c r="P10" s="22" t="n">
        <v>30.12</v>
      </c>
      <c r="Q10" s="23" t="n">
        <v>-4</v>
      </c>
    </row>
    <row r="11" customFormat="false" ht="15" hidden="false" customHeight="false" outlineLevel="0" collapsed="false">
      <c r="A11" s="10" t="n">
        <v>3</v>
      </c>
      <c r="B11" s="24" t="s">
        <v>22</v>
      </c>
      <c r="C11" s="12" t="n">
        <v>42</v>
      </c>
      <c r="D11" s="12" t="n">
        <v>17</v>
      </c>
      <c r="E11" s="20" t="n">
        <v>12</v>
      </c>
      <c r="F11" s="25" t="n">
        <v>1</v>
      </c>
      <c r="G11" s="25" t="n">
        <v>4</v>
      </c>
      <c r="H11" s="25" t="n">
        <v>531</v>
      </c>
      <c r="I11" s="25" t="n">
        <v>448</v>
      </c>
      <c r="J11" s="25" t="n">
        <v>83</v>
      </c>
      <c r="K11" s="25" t="n">
        <v>0</v>
      </c>
      <c r="L11" s="25" t="n">
        <v>0</v>
      </c>
      <c r="M11" s="25" t="n">
        <v>0</v>
      </c>
      <c r="N11" s="15" t="n">
        <v>2.47</v>
      </c>
      <c r="O11" s="26" t="n">
        <v>4.882</v>
      </c>
      <c r="P11" s="27" t="n">
        <v>31.23</v>
      </c>
      <c r="Q11" s="28"/>
    </row>
    <row r="12" customFormat="false" ht="15" hidden="false" customHeight="false" outlineLevel="0" collapsed="false">
      <c r="A12" s="10" t="n">
        <v>4</v>
      </c>
      <c r="B12" s="24" t="s">
        <v>23</v>
      </c>
      <c r="C12" s="12" t="n">
        <v>36</v>
      </c>
      <c r="D12" s="12" t="n">
        <v>15</v>
      </c>
      <c r="E12" s="20" t="n">
        <v>10</v>
      </c>
      <c r="F12" s="25" t="n">
        <v>1</v>
      </c>
      <c r="G12" s="25" t="n">
        <v>4</v>
      </c>
      <c r="H12" s="25" t="n">
        <v>474</v>
      </c>
      <c r="I12" s="25" t="n">
        <v>382</v>
      </c>
      <c r="J12" s="25" t="n">
        <v>92</v>
      </c>
      <c r="K12" s="25" t="n">
        <v>0</v>
      </c>
      <c r="L12" s="25" t="n">
        <v>0</v>
      </c>
      <c r="M12" s="25" t="n">
        <v>0</v>
      </c>
      <c r="N12" s="12" t="n">
        <v>2.4</v>
      </c>
      <c r="O12" s="26" t="n">
        <v>6.133</v>
      </c>
      <c r="P12" s="27" t="n">
        <v>31.6</v>
      </c>
      <c r="Q12" s="28"/>
    </row>
    <row r="13" customFormat="false" ht="15" hidden="false" customHeight="false" outlineLevel="0" collapsed="false">
      <c r="A13" s="10" t="n">
        <v>5</v>
      </c>
      <c r="B13" s="24" t="s">
        <v>24</v>
      </c>
      <c r="C13" s="12" t="n">
        <v>36.34</v>
      </c>
      <c r="D13" s="12" t="n">
        <v>16</v>
      </c>
      <c r="E13" s="20" t="n">
        <v>10</v>
      </c>
      <c r="F13" s="25" t="n">
        <v>1</v>
      </c>
      <c r="G13" s="25" t="n">
        <v>5</v>
      </c>
      <c r="H13" s="25" t="n">
        <v>496</v>
      </c>
      <c r="I13" s="25" t="n">
        <v>460</v>
      </c>
      <c r="J13" s="25" t="n">
        <v>36</v>
      </c>
      <c r="K13" s="25" t="n">
        <v>0</v>
      </c>
      <c r="L13" s="25" t="n">
        <v>0</v>
      </c>
      <c r="M13" s="25" t="s">
        <v>25</v>
      </c>
      <c r="N13" s="12" t="n">
        <v>2.27</v>
      </c>
      <c r="O13" s="26" t="n">
        <v>2.25</v>
      </c>
      <c r="P13" s="27" t="n">
        <v>31</v>
      </c>
      <c r="Q13" s="28"/>
    </row>
    <row r="14" customFormat="false" ht="15" hidden="false" customHeight="false" outlineLevel="0" collapsed="false">
      <c r="A14" s="10" t="n">
        <v>6</v>
      </c>
      <c r="B14" s="24" t="s">
        <v>26</v>
      </c>
      <c r="C14" s="12" t="n">
        <v>30</v>
      </c>
      <c r="D14" s="12" t="n">
        <v>15</v>
      </c>
      <c r="E14" s="20" t="n">
        <v>7</v>
      </c>
      <c r="F14" s="25" t="n">
        <v>1</v>
      </c>
      <c r="G14" s="25" t="n">
        <v>7</v>
      </c>
      <c r="H14" s="25" t="n">
        <v>439</v>
      </c>
      <c r="I14" s="25" t="n">
        <v>422</v>
      </c>
      <c r="J14" s="25" t="n">
        <v>17</v>
      </c>
      <c r="K14" s="25" t="n">
        <v>0</v>
      </c>
      <c r="L14" s="25" t="n">
        <v>0</v>
      </c>
      <c r="M14" s="25" t="n">
        <v>0</v>
      </c>
      <c r="N14" s="12" t="n">
        <v>2</v>
      </c>
      <c r="O14" s="26" t="n">
        <v>1.133</v>
      </c>
      <c r="P14" s="27" t="n">
        <v>29.26</v>
      </c>
      <c r="Q14" s="28"/>
    </row>
    <row r="15" customFormat="false" ht="15" hidden="false" customHeight="false" outlineLevel="0" collapsed="false">
      <c r="A15" s="10" t="n">
        <v>7</v>
      </c>
      <c r="B15" s="24" t="s">
        <v>27</v>
      </c>
      <c r="C15" s="12" t="n">
        <v>30</v>
      </c>
      <c r="D15" s="12" t="n">
        <v>16</v>
      </c>
      <c r="E15" s="20" t="n">
        <v>6</v>
      </c>
      <c r="F15" s="25" t="n">
        <v>2</v>
      </c>
      <c r="G15" s="25" t="n">
        <v>8</v>
      </c>
      <c r="H15" s="25" t="n">
        <v>437</v>
      </c>
      <c r="I15" s="25" t="n">
        <v>452</v>
      </c>
      <c r="J15" s="25" t="n">
        <v>-15</v>
      </c>
      <c r="K15" s="25" t="n">
        <v>0</v>
      </c>
      <c r="L15" s="25" t="n">
        <v>0</v>
      </c>
      <c r="M15" s="25" t="n">
        <v>0</v>
      </c>
      <c r="N15" s="12" t="n">
        <v>1.87</v>
      </c>
      <c r="O15" s="26" t="n">
        <v>-0.937</v>
      </c>
      <c r="P15" s="27" t="n">
        <v>27.31</v>
      </c>
      <c r="Q15" s="28"/>
    </row>
    <row r="16" customFormat="false" ht="15" hidden="false" customHeight="false" outlineLevel="0" collapsed="false">
      <c r="A16" s="10" t="n">
        <v>8</v>
      </c>
      <c r="B16" s="24" t="s">
        <v>28</v>
      </c>
      <c r="C16" s="12" t="n">
        <v>29</v>
      </c>
      <c r="D16" s="12" t="n">
        <v>16</v>
      </c>
      <c r="E16" s="20" t="n">
        <v>6</v>
      </c>
      <c r="F16" s="25" t="n">
        <v>1</v>
      </c>
      <c r="G16" s="25" t="n">
        <v>9</v>
      </c>
      <c r="H16" s="25" t="n">
        <v>375</v>
      </c>
      <c r="I16" s="25" t="n">
        <v>374</v>
      </c>
      <c r="J16" s="25" t="n">
        <v>1</v>
      </c>
      <c r="K16" s="25" t="n">
        <v>0</v>
      </c>
      <c r="L16" s="25" t="n">
        <v>0</v>
      </c>
      <c r="M16" s="25" t="n">
        <v>0</v>
      </c>
      <c r="N16" s="12" t="n">
        <v>1.81</v>
      </c>
      <c r="O16" s="26" t="n">
        <v>0.062</v>
      </c>
      <c r="P16" s="27" t="n">
        <v>23.43</v>
      </c>
      <c r="Q16" s="28"/>
    </row>
    <row r="17" customFormat="false" ht="15" hidden="false" customHeight="false" outlineLevel="0" collapsed="false">
      <c r="A17" s="10" t="n">
        <v>9</v>
      </c>
      <c r="B17" s="24" t="s">
        <v>29</v>
      </c>
      <c r="C17" s="12" t="n">
        <v>30</v>
      </c>
      <c r="D17" s="12" t="n">
        <v>17</v>
      </c>
      <c r="E17" s="20" t="n">
        <v>5</v>
      </c>
      <c r="F17" s="25" t="n">
        <v>3</v>
      </c>
      <c r="G17" s="25" t="n">
        <v>9</v>
      </c>
      <c r="H17" s="25" t="n">
        <v>447</v>
      </c>
      <c r="I17" s="25" t="n">
        <v>466</v>
      </c>
      <c r="J17" s="25" t="n">
        <v>-19</v>
      </c>
      <c r="K17" s="25" t="n">
        <v>0</v>
      </c>
      <c r="L17" s="25" t="n">
        <v>0</v>
      </c>
      <c r="M17" s="25" t="n">
        <v>0</v>
      </c>
      <c r="N17" s="12" t="n">
        <v>1.76</v>
      </c>
      <c r="O17" s="26" t="n">
        <v>-1.117</v>
      </c>
      <c r="P17" s="27" t="n">
        <v>26.29</v>
      </c>
      <c r="Q17" s="28"/>
    </row>
    <row r="18" customFormat="false" ht="15" hidden="false" customHeight="false" outlineLevel="0" collapsed="false">
      <c r="A18" s="10" t="n">
        <v>10</v>
      </c>
      <c r="B18" s="19" t="s">
        <v>30</v>
      </c>
      <c r="C18" s="12" t="n">
        <v>28</v>
      </c>
      <c r="D18" s="12" t="n">
        <v>16</v>
      </c>
      <c r="E18" s="20" t="n">
        <v>5</v>
      </c>
      <c r="F18" s="25" t="n">
        <v>2</v>
      </c>
      <c r="G18" s="25" t="n">
        <v>9</v>
      </c>
      <c r="H18" s="25" t="n">
        <v>391</v>
      </c>
      <c r="I18" s="25" t="n">
        <v>405</v>
      </c>
      <c r="J18" s="20" t="n">
        <v>-14</v>
      </c>
      <c r="K18" s="25" t="n">
        <v>0</v>
      </c>
      <c r="L18" s="25" t="n">
        <v>0</v>
      </c>
      <c r="M18" s="25" t="n">
        <v>0</v>
      </c>
      <c r="N18" s="12" t="n">
        <v>1.75</v>
      </c>
      <c r="O18" s="26" t="n">
        <v>-0.875</v>
      </c>
      <c r="P18" s="27" t="n">
        <v>24.43</v>
      </c>
      <c r="Q18" s="23" t="n">
        <v>6</v>
      </c>
    </row>
    <row r="19" customFormat="false" ht="15" hidden="false" customHeight="false" outlineLevel="0" collapsed="false">
      <c r="A19" s="10" t="n">
        <v>11</v>
      </c>
      <c r="B19" s="19" t="s">
        <v>31</v>
      </c>
      <c r="C19" s="12" t="n">
        <v>28</v>
      </c>
      <c r="D19" s="12" t="n">
        <v>16</v>
      </c>
      <c r="E19" s="20" t="n">
        <v>5</v>
      </c>
      <c r="F19" s="20" t="n">
        <v>2</v>
      </c>
      <c r="G19" s="20" t="n">
        <v>9</v>
      </c>
      <c r="H19" s="20" t="n">
        <v>408</v>
      </c>
      <c r="I19" s="20" t="n">
        <v>425</v>
      </c>
      <c r="J19" s="20" t="n">
        <v>-17</v>
      </c>
      <c r="K19" s="20" t="n">
        <v>0</v>
      </c>
      <c r="L19" s="20" t="n">
        <v>0</v>
      </c>
      <c r="M19" s="20" t="n">
        <v>0</v>
      </c>
      <c r="N19" s="12" t="n">
        <v>1.75</v>
      </c>
      <c r="O19" s="21" t="n">
        <v>-1.062</v>
      </c>
      <c r="P19" s="22" t="n">
        <v>25.5</v>
      </c>
      <c r="Q19" s="23" t="n">
        <v>-6</v>
      </c>
    </row>
    <row r="20" customFormat="false" ht="15" hidden="false" customHeight="false" outlineLevel="0" collapsed="false">
      <c r="A20" s="10" t="n">
        <v>12</v>
      </c>
      <c r="B20" s="19" t="s">
        <v>32</v>
      </c>
      <c r="C20" s="12" t="n">
        <v>24</v>
      </c>
      <c r="D20" s="12" t="n">
        <v>16</v>
      </c>
      <c r="E20" s="20" t="n">
        <v>4</v>
      </c>
      <c r="F20" s="20" t="n">
        <v>0</v>
      </c>
      <c r="G20" s="20" t="n">
        <v>12</v>
      </c>
      <c r="H20" s="20" t="n">
        <v>370</v>
      </c>
      <c r="I20" s="20" t="n">
        <v>526</v>
      </c>
      <c r="J20" s="20" t="n">
        <v>-156</v>
      </c>
      <c r="K20" s="20" t="n">
        <v>0</v>
      </c>
      <c r="L20" s="20" t="n">
        <v>0</v>
      </c>
      <c r="M20" s="20" t="n">
        <v>0</v>
      </c>
      <c r="N20" s="12" t="n">
        <v>1.5</v>
      </c>
      <c r="O20" s="21" t="n">
        <v>-9.75</v>
      </c>
      <c r="P20" s="22" t="n">
        <v>23.12</v>
      </c>
      <c r="Q20" s="29"/>
    </row>
    <row r="21" customFormat="false" ht="15" hidden="false" customHeight="false" outlineLevel="0" collapsed="false">
      <c r="A21" s="10" t="n">
        <v>13</v>
      </c>
      <c r="B21" s="30" t="s">
        <v>33</v>
      </c>
      <c r="C21" s="12" t="n">
        <v>16.34</v>
      </c>
      <c r="D21" s="12" t="n">
        <v>16</v>
      </c>
      <c r="E21" s="20" t="n">
        <v>1</v>
      </c>
      <c r="F21" s="20" t="n">
        <v>0</v>
      </c>
      <c r="G21" s="20" t="n">
        <v>15</v>
      </c>
      <c r="H21" s="20" t="n">
        <v>309</v>
      </c>
      <c r="I21" s="20" t="n">
        <v>486</v>
      </c>
      <c r="J21" s="20" t="n">
        <v>-177</v>
      </c>
      <c r="K21" s="20" t="n">
        <v>1</v>
      </c>
      <c r="L21" s="20" t="n">
        <v>0</v>
      </c>
      <c r="M21" s="20" t="s">
        <v>25</v>
      </c>
      <c r="N21" s="12" t="n">
        <v>1.04</v>
      </c>
      <c r="O21" s="21" t="n">
        <v>-11.062</v>
      </c>
      <c r="P21" s="22" t="n">
        <v>19.31</v>
      </c>
      <c r="Q21" s="29"/>
    </row>
    <row r="22" customFormat="false" ht="15" hidden="false" customHeight="false" outlineLevel="0" collapsed="false">
      <c r="A22" s="10" t="n">
        <v>14</v>
      </c>
      <c r="B22" s="30" t="s">
        <v>3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2" t="n">
        <v>0</v>
      </c>
      <c r="O22" s="27" t="n">
        <v>0</v>
      </c>
      <c r="P22" s="27" t="n">
        <v>0</v>
      </c>
      <c r="Q22" s="29"/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3.11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1.75"/>
    <col collapsed="false" customWidth="true" hidden="false" outlineLevel="0" max="18" min="18" style="1" width="12.62"/>
    <col collapsed="false" customWidth="false" hidden="false" outlineLevel="0" max="257" min="19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20" t="s">
        <v>317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81" hidden="false" customHeight="true" outlineLevel="0" collapsed="false">
      <c r="A8" s="124" t="s">
        <v>3</v>
      </c>
      <c r="B8" s="125" t="s">
        <v>318</v>
      </c>
      <c r="C8" s="125" t="s">
        <v>5</v>
      </c>
      <c r="D8" s="125" t="s">
        <v>6</v>
      </c>
      <c r="E8" s="125" t="s">
        <v>7</v>
      </c>
      <c r="F8" s="125" t="s">
        <v>8</v>
      </c>
      <c r="G8" s="125" t="s">
        <v>9</v>
      </c>
      <c r="H8" s="125" t="s">
        <v>10</v>
      </c>
      <c r="I8" s="125" t="s">
        <v>11</v>
      </c>
      <c r="J8" s="125" t="s">
        <v>12</v>
      </c>
      <c r="K8" s="125" t="s">
        <v>13</v>
      </c>
      <c r="L8" s="125" t="s">
        <v>14</v>
      </c>
      <c r="M8" s="126" t="s">
        <v>15</v>
      </c>
      <c r="N8" s="126" t="s">
        <v>16</v>
      </c>
      <c r="O8" s="126" t="s">
        <v>17</v>
      </c>
      <c r="P8" s="126" t="s">
        <v>18</v>
      </c>
      <c r="Q8" s="8" t="s">
        <v>19</v>
      </c>
      <c r="R8" s="42"/>
    </row>
    <row r="9" customFormat="false" ht="15" hidden="false" customHeight="true" outlineLevel="0" collapsed="false">
      <c r="A9" s="149" t="n">
        <v>1</v>
      </c>
      <c r="B9" s="129" t="s">
        <v>319</v>
      </c>
      <c r="C9" s="130" t="n">
        <v>36</v>
      </c>
      <c r="D9" s="130" t="n">
        <v>13</v>
      </c>
      <c r="E9" s="131" t="n">
        <v>11</v>
      </c>
      <c r="F9" s="131" t="n">
        <v>1</v>
      </c>
      <c r="G9" s="131" t="n">
        <v>1</v>
      </c>
      <c r="H9" s="131" t="n">
        <v>502</v>
      </c>
      <c r="I9" s="131" t="n">
        <v>307</v>
      </c>
      <c r="J9" s="131" t="n">
        <v>195</v>
      </c>
      <c r="K9" s="131" t="n">
        <v>0</v>
      </c>
      <c r="L9" s="131" t="n">
        <v>0</v>
      </c>
      <c r="M9" s="131" t="n">
        <v>0</v>
      </c>
      <c r="N9" s="132" t="n">
        <f aca="false">C9/D9</f>
        <v>2.76923076923077</v>
      </c>
      <c r="O9" s="132" t="n">
        <f aca="false">J9/D9</f>
        <v>15</v>
      </c>
      <c r="P9" s="132" t="n">
        <f aca="false">H9/D9</f>
        <v>38.6153846153846</v>
      </c>
      <c r="Q9" s="22" t="n">
        <v>0</v>
      </c>
      <c r="R9" s="42"/>
    </row>
    <row r="10" customFormat="false" ht="15" hidden="false" customHeight="false" outlineLevel="0" collapsed="false">
      <c r="A10" s="149" t="n">
        <v>2</v>
      </c>
      <c r="B10" s="129" t="s">
        <v>320</v>
      </c>
      <c r="C10" s="130" t="n">
        <v>36</v>
      </c>
      <c r="D10" s="130" t="n">
        <v>13</v>
      </c>
      <c r="E10" s="131" t="n">
        <v>11</v>
      </c>
      <c r="F10" s="131" t="n">
        <v>1</v>
      </c>
      <c r="G10" s="131" t="n">
        <v>1</v>
      </c>
      <c r="H10" s="131" t="n">
        <v>426</v>
      </c>
      <c r="I10" s="131" t="n">
        <v>271</v>
      </c>
      <c r="J10" s="131" t="n">
        <v>155</v>
      </c>
      <c r="K10" s="131" t="n">
        <v>0</v>
      </c>
      <c r="L10" s="131" t="n">
        <v>0</v>
      </c>
      <c r="M10" s="131" t="n">
        <v>0</v>
      </c>
      <c r="N10" s="132" t="n">
        <f aca="false">C10/D10</f>
        <v>2.76923076923077</v>
      </c>
      <c r="O10" s="132" t="n">
        <f aca="false">J10/D10</f>
        <v>11.9230769230769</v>
      </c>
      <c r="P10" s="132" t="n">
        <f aca="false">H10/D10</f>
        <v>32.7692307692308</v>
      </c>
      <c r="Q10" s="22" t="n">
        <v>0</v>
      </c>
      <c r="R10" s="42"/>
    </row>
    <row r="11" customFormat="false" ht="15" hidden="false" customHeight="false" outlineLevel="0" collapsed="false">
      <c r="A11" s="149" t="n">
        <v>3</v>
      </c>
      <c r="B11" s="129" t="s">
        <v>321</v>
      </c>
      <c r="C11" s="130" t="n">
        <v>33</v>
      </c>
      <c r="D11" s="130" t="n">
        <v>13</v>
      </c>
      <c r="E11" s="131" t="n">
        <v>10</v>
      </c>
      <c r="F11" s="131" t="n">
        <v>0</v>
      </c>
      <c r="G11" s="131" t="n">
        <v>3</v>
      </c>
      <c r="H11" s="131" t="n">
        <v>422</v>
      </c>
      <c r="I11" s="131" t="n">
        <v>334</v>
      </c>
      <c r="J11" s="131" t="n">
        <v>88</v>
      </c>
      <c r="K11" s="131" t="n">
        <v>0</v>
      </c>
      <c r="L11" s="131" t="n">
        <v>0</v>
      </c>
      <c r="M11" s="131" t="n">
        <v>0</v>
      </c>
      <c r="N11" s="132" t="n">
        <f aca="false">C11/D11</f>
        <v>2.53846153846154</v>
      </c>
      <c r="O11" s="132" t="n">
        <f aca="false">J11/D11</f>
        <v>6.76923076923077</v>
      </c>
      <c r="P11" s="132" t="n">
        <f aca="false">H11/D11</f>
        <v>32.4615384615385</v>
      </c>
      <c r="Q11" s="65"/>
      <c r="R11" s="42"/>
    </row>
    <row r="12" customFormat="false" ht="15" hidden="false" customHeight="false" outlineLevel="0" collapsed="false">
      <c r="A12" s="152" t="n">
        <v>4</v>
      </c>
      <c r="B12" s="136" t="s">
        <v>155</v>
      </c>
      <c r="C12" s="130" t="n">
        <v>29</v>
      </c>
      <c r="D12" s="130" t="n">
        <v>13</v>
      </c>
      <c r="E12" s="131" t="n">
        <v>8</v>
      </c>
      <c r="F12" s="131" t="n">
        <v>0</v>
      </c>
      <c r="G12" s="131" t="n">
        <v>5</v>
      </c>
      <c r="H12" s="131" t="n">
        <v>372</v>
      </c>
      <c r="I12" s="131" t="n">
        <v>353</v>
      </c>
      <c r="J12" s="131" t="n">
        <v>19</v>
      </c>
      <c r="K12" s="131" t="n">
        <v>0</v>
      </c>
      <c r="L12" s="131" t="n">
        <v>0</v>
      </c>
      <c r="M12" s="131" t="n">
        <v>0</v>
      </c>
      <c r="N12" s="132" t="n">
        <f aca="false">C12/D12</f>
        <v>2.23076923076923</v>
      </c>
      <c r="O12" s="132" t="n">
        <f aca="false">J12/D12</f>
        <v>1.46153846153846</v>
      </c>
      <c r="P12" s="132" t="n">
        <f aca="false">H12/D12</f>
        <v>28.6153846153846</v>
      </c>
      <c r="Q12" s="65"/>
      <c r="R12" s="42"/>
    </row>
    <row r="13" customFormat="false" ht="15" hidden="false" customHeight="false" outlineLevel="0" collapsed="false">
      <c r="A13" s="152" t="n">
        <v>5</v>
      </c>
      <c r="B13" s="136" t="s">
        <v>322</v>
      </c>
      <c r="C13" s="130" t="n">
        <v>25</v>
      </c>
      <c r="D13" s="130" t="n">
        <v>13</v>
      </c>
      <c r="E13" s="131" t="n">
        <v>6</v>
      </c>
      <c r="F13" s="131" t="n">
        <v>0</v>
      </c>
      <c r="G13" s="131" t="n">
        <v>7</v>
      </c>
      <c r="H13" s="131" t="n">
        <v>343</v>
      </c>
      <c r="I13" s="131" t="n">
        <v>393</v>
      </c>
      <c r="J13" s="131" t="n">
        <v>-50</v>
      </c>
      <c r="K13" s="131" t="n">
        <v>0</v>
      </c>
      <c r="L13" s="131" t="n">
        <v>0</v>
      </c>
      <c r="M13" s="131" t="n">
        <v>0</v>
      </c>
      <c r="N13" s="132" t="n">
        <f aca="false">C13/D13</f>
        <v>1.92307692307692</v>
      </c>
      <c r="O13" s="132" t="n">
        <f aca="false">J13/D13</f>
        <v>-3.84615384615385</v>
      </c>
      <c r="P13" s="132" t="n">
        <f aca="false">H13/D13</f>
        <v>26.3846153846154</v>
      </c>
      <c r="Q13" s="65"/>
      <c r="R13" s="42"/>
    </row>
    <row r="14" customFormat="false" ht="15" hidden="false" customHeight="false" outlineLevel="0" collapsed="false">
      <c r="A14" s="152" t="n">
        <v>6</v>
      </c>
      <c r="B14" s="136" t="s">
        <v>323</v>
      </c>
      <c r="C14" s="130" t="n">
        <v>22</v>
      </c>
      <c r="D14" s="130" t="n">
        <v>13</v>
      </c>
      <c r="E14" s="131" t="n">
        <v>4</v>
      </c>
      <c r="F14" s="131" t="n">
        <v>2</v>
      </c>
      <c r="G14" s="131" t="n">
        <v>7</v>
      </c>
      <c r="H14" s="131" t="n">
        <v>307</v>
      </c>
      <c r="I14" s="131" t="n">
        <v>339</v>
      </c>
      <c r="J14" s="131" t="n">
        <v>-32</v>
      </c>
      <c r="K14" s="131" t="n">
        <v>1</v>
      </c>
      <c r="L14" s="131" t="n">
        <v>0</v>
      </c>
      <c r="M14" s="131" t="n">
        <v>0</v>
      </c>
      <c r="N14" s="132" t="n">
        <f aca="false">C14/D14</f>
        <v>1.69230769230769</v>
      </c>
      <c r="O14" s="132" t="n">
        <f aca="false">J14/D14</f>
        <v>-2.46153846153846</v>
      </c>
      <c r="P14" s="132" t="n">
        <f aca="false">H14/D14</f>
        <v>23.6153846153846</v>
      </c>
      <c r="Q14" s="65"/>
      <c r="R14" s="42"/>
    </row>
    <row r="15" customFormat="false" ht="15" hidden="false" customHeight="false" outlineLevel="0" collapsed="false">
      <c r="A15" s="137" t="n">
        <v>7</v>
      </c>
      <c r="B15" s="155" t="s">
        <v>324</v>
      </c>
      <c r="C15" s="130" t="n">
        <v>21</v>
      </c>
      <c r="D15" s="130" t="n">
        <v>13</v>
      </c>
      <c r="E15" s="131" t="n">
        <v>3</v>
      </c>
      <c r="F15" s="131" t="n">
        <v>2</v>
      </c>
      <c r="G15" s="131" t="n">
        <v>8</v>
      </c>
      <c r="H15" s="131" t="n">
        <v>335</v>
      </c>
      <c r="I15" s="131" t="n">
        <v>376</v>
      </c>
      <c r="J15" s="131" t="n">
        <v>-41</v>
      </c>
      <c r="K15" s="131" t="n">
        <v>0</v>
      </c>
      <c r="L15" s="131" t="n">
        <v>0</v>
      </c>
      <c r="M15" s="131" t="n">
        <v>0</v>
      </c>
      <c r="N15" s="132" t="n">
        <f aca="false">C15/D15</f>
        <v>1.61538461538462</v>
      </c>
      <c r="O15" s="132" t="n">
        <f aca="false">J15/D15</f>
        <v>-3.15384615384615</v>
      </c>
      <c r="P15" s="132" t="n">
        <f aca="false">H15/D15</f>
        <v>25.7692307692308</v>
      </c>
      <c r="Q15" s="65"/>
      <c r="R15" s="42"/>
    </row>
    <row r="16" customFormat="false" ht="15" hidden="false" customHeight="false" outlineLevel="0" collapsed="false">
      <c r="A16" s="152" t="n">
        <v>8</v>
      </c>
      <c r="B16" s="136" t="s">
        <v>325</v>
      </c>
      <c r="C16" s="130" t="n">
        <v>20</v>
      </c>
      <c r="D16" s="130" t="n">
        <v>13</v>
      </c>
      <c r="E16" s="131" t="n">
        <v>3</v>
      </c>
      <c r="F16" s="131" t="n">
        <v>1</v>
      </c>
      <c r="G16" s="131" t="n">
        <v>9</v>
      </c>
      <c r="H16" s="131" t="n">
        <v>340</v>
      </c>
      <c r="I16" s="131" t="n">
        <v>450</v>
      </c>
      <c r="J16" s="131" t="n">
        <v>-110</v>
      </c>
      <c r="K16" s="131" t="n">
        <v>0</v>
      </c>
      <c r="L16" s="131" t="n">
        <v>0</v>
      </c>
      <c r="M16" s="131" t="n">
        <v>0</v>
      </c>
      <c r="N16" s="132" t="n">
        <f aca="false">C16/D16</f>
        <v>1.53846153846154</v>
      </c>
      <c r="O16" s="132" t="n">
        <f aca="false">J16/D16</f>
        <v>-8.46153846153846</v>
      </c>
      <c r="P16" s="132" t="n">
        <f aca="false">H16/D16</f>
        <v>26.1538461538462</v>
      </c>
      <c r="Q16" s="65"/>
      <c r="R16" s="42"/>
    </row>
    <row r="17" customFormat="false" ht="15" hidden="false" customHeight="false" outlineLevel="0" collapsed="false">
      <c r="A17" s="175" t="n">
        <v>9</v>
      </c>
      <c r="B17" s="138" t="s">
        <v>326</v>
      </c>
      <c r="C17" s="139" t="n">
        <v>18</v>
      </c>
      <c r="D17" s="139" t="n">
        <v>13</v>
      </c>
      <c r="E17" s="140" t="n">
        <v>2</v>
      </c>
      <c r="F17" s="140" t="n">
        <v>2</v>
      </c>
      <c r="G17" s="140" t="n">
        <v>9</v>
      </c>
      <c r="H17" s="140" t="n">
        <v>276</v>
      </c>
      <c r="I17" s="140" t="n">
        <v>386</v>
      </c>
      <c r="J17" s="140" t="n">
        <v>-110</v>
      </c>
      <c r="K17" s="140" t="n">
        <v>1</v>
      </c>
      <c r="L17" s="140" t="n">
        <v>0</v>
      </c>
      <c r="M17" s="140" t="n">
        <v>0</v>
      </c>
      <c r="N17" s="141" t="n">
        <f aca="false">C17/D17</f>
        <v>1.38461538461538</v>
      </c>
      <c r="O17" s="141" t="n">
        <f aca="false">J17/D17</f>
        <v>-8.46153846153846</v>
      </c>
      <c r="P17" s="141" t="n">
        <f aca="false">H17/D17</f>
        <v>21.2307692307692</v>
      </c>
      <c r="Q17" s="176" t="n">
        <v>10</v>
      </c>
      <c r="R17" s="42"/>
    </row>
    <row r="18" customFormat="false" ht="15" hidden="false" customHeight="false" outlineLevel="0" collapsed="false">
      <c r="A18" s="137" t="n">
        <v>10</v>
      </c>
      <c r="B18" s="155" t="s">
        <v>327</v>
      </c>
      <c r="C18" s="130" t="n">
        <v>18</v>
      </c>
      <c r="D18" s="130" t="n">
        <v>13</v>
      </c>
      <c r="E18" s="131" t="n">
        <v>2</v>
      </c>
      <c r="F18" s="131" t="n">
        <v>1</v>
      </c>
      <c r="G18" s="131" t="n">
        <v>10</v>
      </c>
      <c r="H18" s="131" t="n">
        <v>326</v>
      </c>
      <c r="I18" s="131" t="n">
        <v>440</v>
      </c>
      <c r="J18" s="131" t="n">
        <v>-114</v>
      </c>
      <c r="K18" s="131" t="n">
        <v>0</v>
      </c>
      <c r="L18" s="131" t="n">
        <v>0</v>
      </c>
      <c r="M18" s="131" t="n">
        <v>0</v>
      </c>
      <c r="N18" s="132" t="n">
        <f aca="false">C18/D18</f>
        <v>1.38461538461538</v>
      </c>
      <c r="O18" s="132" t="n">
        <f aca="false">J18/D18</f>
        <v>-8.76923076923077</v>
      </c>
      <c r="P18" s="132" t="n">
        <f aca="false">H18/D18</f>
        <v>25.0769230769231</v>
      </c>
      <c r="Q18" s="22" t="n">
        <v>-10</v>
      </c>
      <c r="R18" s="42"/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27"/>
      <c r="S19" s="145"/>
    </row>
    <row r="20" customFormat="false" ht="81" hidden="false" customHeight="true" outlineLevel="0" collapsed="false">
      <c r="A20" s="146" t="s">
        <v>3</v>
      </c>
      <c r="B20" s="147" t="s">
        <v>328</v>
      </c>
      <c r="C20" s="147" t="s">
        <v>5</v>
      </c>
      <c r="D20" s="147" t="s">
        <v>6</v>
      </c>
      <c r="E20" s="147" t="s">
        <v>7</v>
      </c>
      <c r="F20" s="147" t="s">
        <v>8</v>
      </c>
      <c r="G20" s="147" t="s">
        <v>9</v>
      </c>
      <c r="H20" s="147" t="s">
        <v>10</v>
      </c>
      <c r="I20" s="147" t="s">
        <v>11</v>
      </c>
      <c r="J20" s="147" t="s">
        <v>12</v>
      </c>
      <c r="K20" s="147" t="s">
        <v>13</v>
      </c>
      <c r="L20" s="147" t="s">
        <v>14</v>
      </c>
      <c r="M20" s="148" t="s">
        <v>15</v>
      </c>
      <c r="N20" s="148" t="s">
        <v>16</v>
      </c>
      <c r="O20" s="148" t="s">
        <v>17</v>
      </c>
      <c r="P20" s="148" t="s">
        <v>18</v>
      </c>
      <c r="Q20" s="49" t="s">
        <v>19</v>
      </c>
      <c r="R20" s="42"/>
    </row>
    <row r="21" customFormat="false" ht="15" hidden="false" customHeight="false" outlineLevel="0" collapsed="false">
      <c r="A21" s="128" t="n">
        <v>1</v>
      </c>
      <c r="B21" s="177" t="s">
        <v>329</v>
      </c>
      <c r="C21" s="178" t="n">
        <v>36</v>
      </c>
      <c r="D21" s="178" t="n">
        <v>12</v>
      </c>
      <c r="E21" s="179" t="n">
        <v>12</v>
      </c>
      <c r="F21" s="179" t="n">
        <v>0</v>
      </c>
      <c r="G21" s="179" t="n">
        <v>0</v>
      </c>
      <c r="H21" s="179" t="n">
        <v>439</v>
      </c>
      <c r="I21" s="179" t="n">
        <v>274</v>
      </c>
      <c r="J21" s="179" t="n">
        <v>165</v>
      </c>
      <c r="K21" s="179" t="n">
        <v>0</v>
      </c>
      <c r="L21" s="179" t="n">
        <v>0</v>
      </c>
      <c r="M21" s="179" t="n">
        <v>0</v>
      </c>
      <c r="N21" s="180" t="n">
        <f aca="false">C21/D21</f>
        <v>3</v>
      </c>
      <c r="O21" s="180" t="n">
        <f aca="false">J21/D21</f>
        <v>13.75</v>
      </c>
      <c r="P21" s="180" t="n">
        <f aca="false">H21/D21</f>
        <v>36.5833333333333</v>
      </c>
      <c r="Q21" s="95"/>
      <c r="R21" s="42"/>
    </row>
    <row r="22" customFormat="false" ht="15" hidden="false" customHeight="false" outlineLevel="0" collapsed="false">
      <c r="A22" s="149" t="n">
        <v>2</v>
      </c>
      <c r="B22" s="129" t="s">
        <v>330</v>
      </c>
      <c r="C22" s="130" t="n">
        <v>32</v>
      </c>
      <c r="D22" s="130" t="n">
        <v>12</v>
      </c>
      <c r="E22" s="131" t="n">
        <v>10</v>
      </c>
      <c r="F22" s="131" t="n">
        <v>0</v>
      </c>
      <c r="G22" s="131" t="n">
        <v>2</v>
      </c>
      <c r="H22" s="131" t="n">
        <v>419</v>
      </c>
      <c r="I22" s="131" t="n">
        <v>254</v>
      </c>
      <c r="J22" s="131" t="n">
        <v>165</v>
      </c>
      <c r="K22" s="131" t="n">
        <v>0</v>
      </c>
      <c r="L22" s="131" t="n">
        <v>0</v>
      </c>
      <c r="M22" s="131" t="n">
        <v>0</v>
      </c>
      <c r="N22" s="132" t="n">
        <f aca="false">C22/D22</f>
        <v>2.66666666666667</v>
      </c>
      <c r="O22" s="132" t="n">
        <f aca="false">J22/D22</f>
        <v>13.75</v>
      </c>
      <c r="P22" s="132" t="n">
        <f aca="false">H22/D22</f>
        <v>34.9166666666667</v>
      </c>
      <c r="Q22" s="65"/>
      <c r="R22" s="42"/>
    </row>
    <row r="23" customFormat="false" ht="15" hidden="false" customHeight="false" outlineLevel="0" collapsed="false">
      <c r="A23" s="152" t="n">
        <v>3</v>
      </c>
      <c r="B23" s="136" t="s">
        <v>173</v>
      </c>
      <c r="C23" s="130" t="n">
        <v>25</v>
      </c>
      <c r="D23" s="130" t="n">
        <v>11</v>
      </c>
      <c r="E23" s="131" t="n">
        <v>7</v>
      </c>
      <c r="F23" s="131" t="n">
        <v>0</v>
      </c>
      <c r="G23" s="131" t="n">
        <v>4</v>
      </c>
      <c r="H23" s="131" t="n">
        <v>290</v>
      </c>
      <c r="I23" s="131" t="n">
        <v>258</v>
      </c>
      <c r="J23" s="131" t="n">
        <v>32</v>
      </c>
      <c r="K23" s="131" t="n">
        <v>0</v>
      </c>
      <c r="L23" s="131" t="n">
        <v>0</v>
      </c>
      <c r="M23" s="131" t="n">
        <v>0</v>
      </c>
      <c r="N23" s="132" t="n">
        <f aca="false">C23/D23</f>
        <v>2.27272727272727</v>
      </c>
      <c r="O23" s="132" t="n">
        <f aca="false">J23/D23</f>
        <v>2.90909090909091</v>
      </c>
      <c r="P23" s="132" t="n">
        <f aca="false">H23/D23</f>
        <v>26.3636363636364</v>
      </c>
      <c r="Q23" s="65"/>
      <c r="R23" s="42"/>
    </row>
    <row r="24" customFormat="false" ht="15" hidden="false" customHeight="false" outlineLevel="0" collapsed="false">
      <c r="A24" s="152" t="n">
        <v>4</v>
      </c>
      <c r="B24" s="174" t="s">
        <v>331</v>
      </c>
      <c r="C24" s="130" t="n">
        <v>23</v>
      </c>
      <c r="D24" s="130" t="n">
        <v>11</v>
      </c>
      <c r="E24" s="131" t="n">
        <v>6</v>
      </c>
      <c r="F24" s="131" t="n">
        <v>0</v>
      </c>
      <c r="G24" s="131" t="n">
        <v>5</v>
      </c>
      <c r="H24" s="131" t="n">
        <v>279</v>
      </c>
      <c r="I24" s="131" t="n">
        <v>315</v>
      </c>
      <c r="J24" s="131" t="n">
        <v>-36</v>
      </c>
      <c r="K24" s="131" t="n">
        <v>0</v>
      </c>
      <c r="L24" s="131" t="n">
        <v>0</v>
      </c>
      <c r="M24" s="131" t="n">
        <v>0</v>
      </c>
      <c r="N24" s="132" t="n">
        <f aca="false">C24/D24</f>
        <v>2.09090909090909</v>
      </c>
      <c r="O24" s="132" t="n">
        <f aca="false">J24/D24</f>
        <v>-3.27272727272727</v>
      </c>
      <c r="P24" s="132" t="n">
        <f aca="false">H24/D24</f>
        <v>25.3636363636364</v>
      </c>
      <c r="Q24" s="22" t="n">
        <v>8</v>
      </c>
      <c r="R24" s="42"/>
    </row>
    <row r="25" customFormat="false" ht="15" hidden="false" customHeight="false" outlineLevel="0" collapsed="false">
      <c r="A25" s="152" t="n">
        <v>5</v>
      </c>
      <c r="B25" s="174" t="s">
        <v>73</v>
      </c>
      <c r="C25" s="130" t="n">
        <v>23</v>
      </c>
      <c r="D25" s="130" t="n">
        <v>11</v>
      </c>
      <c r="E25" s="131" t="n">
        <v>6</v>
      </c>
      <c r="F25" s="131" t="n">
        <v>0</v>
      </c>
      <c r="G25" s="131" t="n">
        <v>5</v>
      </c>
      <c r="H25" s="131" t="n">
        <v>324</v>
      </c>
      <c r="I25" s="131" t="n">
        <v>332</v>
      </c>
      <c r="J25" s="131" t="n">
        <v>-8</v>
      </c>
      <c r="K25" s="131" t="n">
        <v>0</v>
      </c>
      <c r="L25" s="131" t="n">
        <v>0</v>
      </c>
      <c r="M25" s="131" t="n">
        <v>0</v>
      </c>
      <c r="N25" s="132" t="n">
        <f aca="false">C25/D25</f>
        <v>2.09090909090909</v>
      </c>
      <c r="O25" s="132" t="n">
        <f aca="false">J25/D25</f>
        <v>-0.727272727272727</v>
      </c>
      <c r="P25" s="132" t="n">
        <f aca="false">H25/D25</f>
        <v>29.4545454545455</v>
      </c>
      <c r="Q25" s="22" t="n">
        <v>-8</v>
      </c>
      <c r="R25" s="42"/>
    </row>
    <row r="26" customFormat="false" ht="15" hidden="false" customHeight="false" outlineLevel="0" collapsed="false">
      <c r="A26" s="152" t="n">
        <v>6</v>
      </c>
      <c r="B26" s="136" t="s">
        <v>332</v>
      </c>
      <c r="C26" s="130" t="n">
        <v>21</v>
      </c>
      <c r="D26" s="130" t="n">
        <v>11</v>
      </c>
      <c r="E26" s="131" t="n">
        <v>5</v>
      </c>
      <c r="F26" s="131" t="n">
        <v>0</v>
      </c>
      <c r="G26" s="131" t="n">
        <v>6</v>
      </c>
      <c r="H26" s="131" t="n">
        <v>256</v>
      </c>
      <c r="I26" s="131" t="n">
        <v>302</v>
      </c>
      <c r="J26" s="131" t="n">
        <v>-46</v>
      </c>
      <c r="K26" s="131" t="n">
        <v>0</v>
      </c>
      <c r="L26" s="131" t="n">
        <v>0</v>
      </c>
      <c r="M26" s="131" t="n">
        <v>0</v>
      </c>
      <c r="N26" s="132" t="n">
        <f aca="false">C26/D26</f>
        <v>1.90909090909091</v>
      </c>
      <c r="O26" s="132" t="n">
        <f aca="false">J26/D26</f>
        <v>-4.18181818181818</v>
      </c>
      <c r="P26" s="132" t="n">
        <f aca="false">H26/D26</f>
        <v>23.2727272727273</v>
      </c>
      <c r="Q26" s="65"/>
      <c r="R26" s="42"/>
    </row>
    <row r="27" customFormat="false" ht="15" hidden="false" customHeight="false" outlineLevel="0" collapsed="false">
      <c r="A27" s="152" t="n">
        <v>7</v>
      </c>
      <c r="B27" s="136" t="s">
        <v>147</v>
      </c>
      <c r="C27" s="130" t="n">
        <v>15.78</v>
      </c>
      <c r="D27" s="130" t="n">
        <v>11</v>
      </c>
      <c r="E27" s="131" t="n">
        <v>3</v>
      </c>
      <c r="F27" s="131" t="n">
        <v>0</v>
      </c>
      <c r="G27" s="131" t="n">
        <v>8</v>
      </c>
      <c r="H27" s="131" t="n">
        <v>257</v>
      </c>
      <c r="I27" s="131" t="n">
        <v>331</v>
      </c>
      <c r="J27" s="131" t="n">
        <v>-74</v>
      </c>
      <c r="K27" s="131" t="n">
        <v>0</v>
      </c>
      <c r="L27" s="131" t="n">
        <v>0</v>
      </c>
      <c r="M27" s="131" t="s">
        <v>333</v>
      </c>
      <c r="N27" s="132" t="n">
        <v>1.43</v>
      </c>
      <c r="O27" s="132" t="n">
        <f aca="false">J27/D27</f>
        <v>-6.72727272727273</v>
      </c>
      <c r="P27" s="132" t="n">
        <f aca="false">H27/D27</f>
        <v>23.3636363636364</v>
      </c>
      <c r="Q27" s="65"/>
      <c r="R27" s="42"/>
    </row>
    <row r="28" customFormat="false" ht="15" hidden="false" customHeight="false" outlineLevel="0" collapsed="false">
      <c r="A28" s="152" t="n">
        <v>8</v>
      </c>
      <c r="B28" s="174" t="s">
        <v>101</v>
      </c>
      <c r="C28" s="130" t="n">
        <v>13.34</v>
      </c>
      <c r="D28" s="130" t="n">
        <v>12</v>
      </c>
      <c r="E28" s="131" t="n">
        <v>1</v>
      </c>
      <c r="F28" s="131" t="n">
        <v>0</v>
      </c>
      <c r="G28" s="131" t="n">
        <v>10</v>
      </c>
      <c r="H28" s="131" t="n">
        <v>245</v>
      </c>
      <c r="I28" s="131" t="n">
        <v>344</v>
      </c>
      <c r="J28" s="131" t="n">
        <v>-99</v>
      </c>
      <c r="K28" s="131" t="n">
        <v>0</v>
      </c>
      <c r="L28" s="131" t="n">
        <v>0</v>
      </c>
      <c r="M28" s="130" t="s">
        <v>334</v>
      </c>
      <c r="N28" s="171" t="n">
        <v>1.11</v>
      </c>
      <c r="O28" s="171" t="n">
        <f aca="false">J28/D28</f>
        <v>-8.25</v>
      </c>
      <c r="P28" s="171" t="n">
        <f aca="false">H28/D28</f>
        <v>20.4166666666667</v>
      </c>
      <c r="Q28" s="65"/>
      <c r="R28" s="42"/>
    </row>
    <row r="29" customFormat="false" ht="15" hidden="false" customHeight="false" outlineLevel="0" collapsed="false">
      <c r="A29" s="175" t="n">
        <v>9</v>
      </c>
      <c r="B29" s="138" t="s">
        <v>335</v>
      </c>
      <c r="C29" s="139" t="n">
        <v>14</v>
      </c>
      <c r="D29" s="139" t="n">
        <v>13</v>
      </c>
      <c r="E29" s="140" t="n">
        <v>1</v>
      </c>
      <c r="F29" s="140" t="n">
        <v>0</v>
      </c>
      <c r="G29" s="140" t="n">
        <v>11</v>
      </c>
      <c r="H29" s="140" t="n">
        <v>258</v>
      </c>
      <c r="I29" s="140" t="n">
        <v>357</v>
      </c>
      <c r="J29" s="140" t="n">
        <v>-99</v>
      </c>
      <c r="K29" s="140" t="n">
        <v>1</v>
      </c>
      <c r="L29" s="140" t="n">
        <v>0</v>
      </c>
      <c r="M29" s="140" t="n">
        <v>0</v>
      </c>
      <c r="N29" s="141" t="n">
        <f aca="false">C29/D29</f>
        <v>1.07692307692308</v>
      </c>
      <c r="O29" s="141" t="n">
        <f aca="false">J29/D29</f>
        <v>-7.61538461538462</v>
      </c>
      <c r="P29" s="141" t="n">
        <f aca="false">H29/D29</f>
        <v>19.8461538461538</v>
      </c>
      <c r="Q29" s="78"/>
      <c r="R29" s="42"/>
    </row>
    <row r="30" customFormat="false" ht="15" hidden="false" customHeight="false" outlineLevel="0" collapsed="false">
      <c r="A30" s="137" t="n">
        <v>10</v>
      </c>
      <c r="B30" s="155" t="s">
        <v>290</v>
      </c>
      <c r="C30" s="130"/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56"/>
      <c r="O30" s="156"/>
      <c r="P30" s="156"/>
      <c r="Q30" s="156"/>
      <c r="R30" s="42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42"/>
      <c r="S31" s="145"/>
    </row>
    <row r="32" customFormat="false" ht="81" hidden="false" customHeight="true" outlineLevel="0" collapsed="false">
      <c r="A32" s="146" t="s">
        <v>3</v>
      </c>
      <c r="B32" s="147" t="s">
        <v>336</v>
      </c>
      <c r="C32" s="147" t="s">
        <v>5</v>
      </c>
      <c r="D32" s="147" t="s">
        <v>6</v>
      </c>
      <c r="E32" s="147" t="s">
        <v>7</v>
      </c>
      <c r="F32" s="147" t="s">
        <v>8</v>
      </c>
      <c r="G32" s="147" t="s">
        <v>9</v>
      </c>
      <c r="H32" s="147" t="s">
        <v>10</v>
      </c>
      <c r="I32" s="147" t="s">
        <v>11</v>
      </c>
      <c r="J32" s="147" t="s">
        <v>12</v>
      </c>
      <c r="K32" s="147" t="s">
        <v>13</v>
      </c>
      <c r="L32" s="147" t="s">
        <v>14</v>
      </c>
      <c r="M32" s="148" t="s">
        <v>15</v>
      </c>
      <c r="N32" s="148" t="s">
        <v>16</v>
      </c>
      <c r="O32" s="148" t="s">
        <v>17</v>
      </c>
      <c r="P32" s="148" t="s">
        <v>18</v>
      </c>
      <c r="Q32" s="47"/>
      <c r="R32" s="42"/>
    </row>
    <row r="33" customFormat="false" ht="15" hidden="false" customHeight="false" outlineLevel="0" collapsed="false">
      <c r="A33" s="128" t="n">
        <v>1</v>
      </c>
      <c r="B33" s="177" t="s">
        <v>337</v>
      </c>
      <c r="C33" s="178" t="n">
        <v>35</v>
      </c>
      <c r="D33" s="178" t="n">
        <v>13</v>
      </c>
      <c r="E33" s="179" t="n">
        <v>11</v>
      </c>
      <c r="F33" s="179" t="n">
        <v>0</v>
      </c>
      <c r="G33" s="179" t="n">
        <v>2</v>
      </c>
      <c r="H33" s="179" t="n">
        <v>377</v>
      </c>
      <c r="I33" s="179" t="n">
        <v>265</v>
      </c>
      <c r="J33" s="179" t="n">
        <v>112</v>
      </c>
      <c r="K33" s="179" t="n">
        <v>0</v>
      </c>
      <c r="L33" s="179" t="n">
        <v>0</v>
      </c>
      <c r="M33" s="179" t="n">
        <v>0</v>
      </c>
      <c r="N33" s="180" t="n">
        <f aca="false">C33/D33</f>
        <v>2.69230769230769</v>
      </c>
      <c r="O33" s="180" t="n">
        <f aca="false">+J33/D33</f>
        <v>8.61538461538462</v>
      </c>
      <c r="P33" s="180" t="n">
        <f aca="false">H33/D33</f>
        <v>29</v>
      </c>
      <c r="Q33" s="47"/>
      <c r="R33" s="42"/>
    </row>
    <row r="34" customFormat="false" ht="15" hidden="false" customHeight="false" outlineLevel="0" collapsed="false">
      <c r="A34" s="149" t="n">
        <v>2</v>
      </c>
      <c r="B34" s="129" t="s">
        <v>338</v>
      </c>
      <c r="C34" s="130" t="n">
        <v>26.33</v>
      </c>
      <c r="D34" s="130" t="n">
        <v>12</v>
      </c>
      <c r="E34" s="131" t="n">
        <v>7</v>
      </c>
      <c r="F34" s="131" t="n">
        <v>1</v>
      </c>
      <c r="G34" s="131" t="n">
        <v>4</v>
      </c>
      <c r="H34" s="131" t="n">
        <v>310</v>
      </c>
      <c r="I34" s="131" t="n">
        <v>307</v>
      </c>
      <c r="J34" s="131" t="n">
        <v>3</v>
      </c>
      <c r="K34" s="131" t="n">
        <v>0</v>
      </c>
      <c r="L34" s="131" t="n">
        <v>0</v>
      </c>
      <c r="M34" s="130" t="s">
        <v>293</v>
      </c>
      <c r="N34" s="132" t="n">
        <f aca="false">C34/D34</f>
        <v>2.19416666666667</v>
      </c>
      <c r="O34" s="132" t="n">
        <f aca="false">+J34/D34</f>
        <v>0.25</v>
      </c>
      <c r="P34" s="132" t="n">
        <f aca="false">H34/D34</f>
        <v>25.8333333333333</v>
      </c>
      <c r="Q34" s="47"/>
      <c r="R34" s="42"/>
    </row>
    <row r="35" customFormat="false" ht="15" hidden="false" customHeight="false" outlineLevel="0" collapsed="false">
      <c r="A35" s="152" t="n">
        <v>4</v>
      </c>
      <c r="B35" s="136" t="s">
        <v>339</v>
      </c>
      <c r="C35" s="130" t="n">
        <v>26</v>
      </c>
      <c r="D35" s="130" t="n">
        <v>12</v>
      </c>
      <c r="E35" s="131" t="n">
        <v>8</v>
      </c>
      <c r="F35" s="131" t="n">
        <v>0</v>
      </c>
      <c r="G35" s="131" t="n">
        <v>4</v>
      </c>
      <c r="H35" s="131" t="n">
        <v>354</v>
      </c>
      <c r="I35" s="131" t="n">
        <v>316</v>
      </c>
      <c r="J35" s="131" t="n">
        <v>38</v>
      </c>
      <c r="K35" s="131" t="n">
        <v>1</v>
      </c>
      <c r="L35" s="131" t="n">
        <v>0</v>
      </c>
      <c r="M35" s="131" t="s">
        <v>340</v>
      </c>
      <c r="N35" s="132" t="n">
        <v>2.16</v>
      </c>
      <c r="O35" s="132" t="n">
        <f aca="false">+J35/D35</f>
        <v>3.16666666666667</v>
      </c>
      <c r="P35" s="132" t="n">
        <f aca="false">H35/D35</f>
        <v>29.5</v>
      </c>
      <c r="Q35" s="47"/>
      <c r="R35" s="42"/>
    </row>
    <row r="36" customFormat="false" ht="15" hidden="false" customHeight="false" outlineLevel="0" collapsed="false">
      <c r="A36" s="152" t="n">
        <v>3</v>
      </c>
      <c r="B36" s="136" t="s">
        <v>341</v>
      </c>
      <c r="C36" s="130" t="n">
        <v>25</v>
      </c>
      <c r="D36" s="130" t="n">
        <v>13</v>
      </c>
      <c r="E36" s="131" t="n">
        <v>6</v>
      </c>
      <c r="F36" s="131" t="n">
        <v>0</v>
      </c>
      <c r="G36" s="131" t="n">
        <v>7</v>
      </c>
      <c r="H36" s="131" t="n">
        <v>323</v>
      </c>
      <c r="I36" s="131" t="n">
        <v>365</v>
      </c>
      <c r="J36" s="131" t="n">
        <v>-42</v>
      </c>
      <c r="K36" s="131" t="n">
        <v>0</v>
      </c>
      <c r="L36" s="131" t="n">
        <v>0</v>
      </c>
      <c r="M36" s="131" t="n">
        <v>0</v>
      </c>
      <c r="N36" s="132" t="n">
        <f aca="false">C36/D36</f>
        <v>1.92307692307692</v>
      </c>
      <c r="O36" s="132" t="n">
        <f aca="false">+J36/D36</f>
        <v>-3.23076923076923</v>
      </c>
      <c r="P36" s="132" t="n">
        <f aca="false">H36/D36</f>
        <v>24.8461538461538</v>
      </c>
      <c r="Q36" s="47"/>
      <c r="R36" s="42"/>
    </row>
    <row r="37" customFormat="false" ht="15" hidden="false" customHeight="false" outlineLevel="0" collapsed="false">
      <c r="A37" s="152" t="n">
        <v>5</v>
      </c>
      <c r="B37" s="174" t="s">
        <v>110</v>
      </c>
      <c r="C37" s="130" t="n">
        <v>21.67</v>
      </c>
      <c r="D37" s="130" t="n">
        <v>12</v>
      </c>
      <c r="E37" s="131" t="n">
        <v>6</v>
      </c>
      <c r="F37" s="131" t="n">
        <v>0</v>
      </c>
      <c r="G37" s="131" t="n">
        <v>5</v>
      </c>
      <c r="H37" s="131" t="n">
        <v>267</v>
      </c>
      <c r="I37" s="131" t="n">
        <v>237</v>
      </c>
      <c r="J37" s="131" t="n">
        <v>30</v>
      </c>
      <c r="K37" s="131" t="n">
        <v>0</v>
      </c>
      <c r="L37" s="131" t="n">
        <v>0</v>
      </c>
      <c r="M37" s="131" t="s">
        <v>288</v>
      </c>
      <c r="N37" s="132" t="n">
        <v>1.8</v>
      </c>
      <c r="O37" s="132" t="n">
        <f aca="false">+J37/D37</f>
        <v>2.5</v>
      </c>
      <c r="P37" s="132" t="n">
        <f aca="false">H37/D37</f>
        <v>22.25</v>
      </c>
      <c r="Q37" s="47"/>
      <c r="R37" s="42"/>
    </row>
    <row r="38" customFormat="false" ht="15" hidden="false" customHeight="false" outlineLevel="0" collapsed="false">
      <c r="A38" s="152" t="n">
        <v>8</v>
      </c>
      <c r="B38" s="174" t="s">
        <v>342</v>
      </c>
      <c r="C38" s="130" t="n">
        <v>21</v>
      </c>
      <c r="D38" s="130" t="n">
        <v>12</v>
      </c>
      <c r="E38" s="131" t="n">
        <v>4</v>
      </c>
      <c r="F38" s="131" t="n">
        <v>1</v>
      </c>
      <c r="G38" s="131" t="n">
        <v>7</v>
      </c>
      <c r="H38" s="131" t="n">
        <v>359</v>
      </c>
      <c r="I38" s="131" t="n">
        <v>357</v>
      </c>
      <c r="J38" s="131" t="n">
        <v>2</v>
      </c>
      <c r="K38" s="131" t="n">
        <v>0</v>
      </c>
      <c r="L38" s="131" t="n">
        <v>0</v>
      </c>
      <c r="M38" s="131" t="n">
        <v>0</v>
      </c>
      <c r="N38" s="132" t="n">
        <f aca="false">C38/D38</f>
        <v>1.75</v>
      </c>
      <c r="O38" s="132" t="n">
        <f aca="false">+J38/D38</f>
        <v>0.166666666666667</v>
      </c>
      <c r="P38" s="132" t="n">
        <f aca="false">H38/D38</f>
        <v>29.9166666666667</v>
      </c>
      <c r="Q38" s="47"/>
      <c r="R38" s="42"/>
    </row>
    <row r="39" customFormat="false" ht="15" hidden="false" customHeight="false" outlineLevel="0" collapsed="false">
      <c r="A39" s="152" t="n">
        <v>7</v>
      </c>
      <c r="B39" s="174" t="s">
        <v>188</v>
      </c>
      <c r="C39" s="130" t="n">
        <v>21</v>
      </c>
      <c r="D39" s="130" t="n">
        <v>12</v>
      </c>
      <c r="E39" s="131" t="n">
        <v>5</v>
      </c>
      <c r="F39" s="131" t="n">
        <v>0</v>
      </c>
      <c r="G39" s="131" t="n">
        <v>7</v>
      </c>
      <c r="H39" s="131" t="n">
        <v>307</v>
      </c>
      <c r="I39" s="131" t="n">
        <v>314</v>
      </c>
      <c r="J39" s="131" t="n">
        <v>-7</v>
      </c>
      <c r="K39" s="131" t="n">
        <v>1</v>
      </c>
      <c r="L39" s="131" t="n">
        <v>0</v>
      </c>
      <c r="M39" s="131" t="n">
        <v>0</v>
      </c>
      <c r="N39" s="132" t="n">
        <f aca="false">C39/D39</f>
        <v>1.75</v>
      </c>
      <c r="O39" s="132" t="n">
        <f aca="false">+J39/D39</f>
        <v>-0.583333333333333</v>
      </c>
      <c r="P39" s="132" t="n">
        <f aca="false">H39/D39</f>
        <v>25.5833333333333</v>
      </c>
      <c r="Q39" s="47"/>
      <c r="R39" s="42"/>
    </row>
    <row r="40" customFormat="false" ht="15" hidden="false" customHeight="false" outlineLevel="0" collapsed="false">
      <c r="A40" s="152" t="n">
        <v>6</v>
      </c>
      <c r="B40" s="174" t="s">
        <v>343</v>
      </c>
      <c r="C40" s="130" t="n">
        <v>21</v>
      </c>
      <c r="D40" s="130" t="n">
        <v>12</v>
      </c>
      <c r="E40" s="131" t="n">
        <v>4</v>
      </c>
      <c r="F40" s="131" t="n">
        <v>1</v>
      </c>
      <c r="G40" s="131" t="n">
        <v>7</v>
      </c>
      <c r="H40" s="131" t="n">
        <v>335</v>
      </c>
      <c r="I40" s="131" t="n">
        <v>390</v>
      </c>
      <c r="J40" s="131" t="n">
        <v>-55</v>
      </c>
      <c r="K40" s="131" t="n">
        <v>0</v>
      </c>
      <c r="L40" s="131" t="n">
        <v>0</v>
      </c>
      <c r="M40" s="131" t="n">
        <v>0</v>
      </c>
      <c r="N40" s="132" t="n">
        <f aca="false">C40/D40</f>
        <v>1.75</v>
      </c>
      <c r="O40" s="132" t="n">
        <f aca="false">+J40/D40</f>
        <v>-4.58333333333333</v>
      </c>
      <c r="P40" s="132" t="n">
        <f aca="false">H40/D40</f>
        <v>27.9166666666667</v>
      </c>
      <c r="Q40" s="47"/>
      <c r="R40" s="42"/>
    </row>
    <row r="41" customFormat="false" ht="15" hidden="false" customHeight="false" outlineLevel="0" collapsed="false">
      <c r="A41" s="181" t="n">
        <v>9</v>
      </c>
      <c r="B41" s="182" t="s">
        <v>294</v>
      </c>
      <c r="C41" s="130" t="n">
        <v>20</v>
      </c>
      <c r="D41" s="130" t="n">
        <v>12</v>
      </c>
      <c r="E41" s="131" t="n">
        <v>4</v>
      </c>
      <c r="F41" s="131" t="n">
        <v>0</v>
      </c>
      <c r="G41" s="131" t="n">
        <v>8</v>
      </c>
      <c r="H41" s="131" t="n">
        <v>291</v>
      </c>
      <c r="I41" s="131" t="n">
        <v>354</v>
      </c>
      <c r="J41" s="131" t="n">
        <v>-63</v>
      </c>
      <c r="K41" s="131" t="n">
        <v>0</v>
      </c>
      <c r="L41" s="131" t="n">
        <v>0</v>
      </c>
      <c r="M41" s="131" t="n">
        <v>0</v>
      </c>
      <c r="N41" s="132" t="n">
        <f aca="false">C41/D41</f>
        <v>1.66666666666667</v>
      </c>
      <c r="O41" s="132" t="n">
        <f aca="false">+J41/D41</f>
        <v>-5.25</v>
      </c>
      <c r="P41" s="132" t="n">
        <f aca="false">H41/D41</f>
        <v>24.25</v>
      </c>
      <c r="Q41" s="47"/>
      <c r="R41" s="42"/>
    </row>
    <row r="42" customFormat="false" ht="15" hidden="false" customHeight="false" outlineLevel="0" collapsed="false">
      <c r="A42" s="137" t="n">
        <v>10</v>
      </c>
      <c r="B42" s="155" t="s">
        <v>344</v>
      </c>
      <c r="C42" s="183" t="n">
        <v>16.67</v>
      </c>
      <c r="D42" s="130" t="n">
        <v>12</v>
      </c>
      <c r="E42" s="131" t="n">
        <v>3</v>
      </c>
      <c r="F42" s="131" t="n">
        <v>1</v>
      </c>
      <c r="G42" s="131" t="n">
        <v>7</v>
      </c>
      <c r="H42" s="131" t="n">
        <v>296</v>
      </c>
      <c r="I42" s="131" t="n">
        <v>314</v>
      </c>
      <c r="J42" s="131" t="n">
        <v>-18</v>
      </c>
      <c r="K42" s="131" t="n">
        <v>0</v>
      </c>
      <c r="L42" s="131" t="n">
        <v>0</v>
      </c>
      <c r="M42" s="130" t="s">
        <v>345</v>
      </c>
      <c r="N42" s="132" t="n">
        <v>1.38</v>
      </c>
      <c r="O42" s="132" t="n">
        <f aca="false">+J42/D42</f>
        <v>-1.5</v>
      </c>
      <c r="P42" s="132" t="n">
        <f aca="false">H42/D42</f>
        <v>24.6666666666667</v>
      </c>
      <c r="Q42" s="47"/>
      <c r="R42" s="42"/>
    </row>
    <row r="43" customFormat="false" ht="15" hidden="false" customHeight="false" outlineLevel="0" collapsed="false">
      <c r="A43" s="164"/>
      <c r="B43" s="184"/>
      <c r="C43" s="185"/>
      <c r="D43" s="185"/>
      <c r="E43" s="166"/>
      <c r="F43" s="166"/>
      <c r="G43" s="166"/>
      <c r="H43" s="166"/>
      <c r="I43" s="166"/>
      <c r="J43" s="166"/>
      <c r="K43" s="166"/>
      <c r="L43" s="166"/>
      <c r="M43" s="166"/>
      <c r="N43" s="167"/>
      <c r="O43" s="167"/>
      <c r="P43" s="167"/>
      <c r="Q43" s="167"/>
      <c r="R43" s="127"/>
      <c r="S43" s="145"/>
    </row>
    <row r="44" customFormat="false" ht="81" hidden="false" customHeight="true" outlineLevel="0" collapsed="false">
      <c r="A44" s="146" t="s">
        <v>3</v>
      </c>
      <c r="B44" s="147" t="s">
        <v>346</v>
      </c>
      <c r="C44" s="147" t="s">
        <v>5</v>
      </c>
      <c r="D44" s="147" t="s">
        <v>6</v>
      </c>
      <c r="E44" s="147" t="s">
        <v>7</v>
      </c>
      <c r="F44" s="147" t="s">
        <v>8</v>
      </c>
      <c r="G44" s="147" t="s">
        <v>9</v>
      </c>
      <c r="H44" s="147" t="s">
        <v>10</v>
      </c>
      <c r="I44" s="147" t="s">
        <v>11</v>
      </c>
      <c r="J44" s="147" t="s">
        <v>12</v>
      </c>
      <c r="K44" s="147" t="s">
        <v>13</v>
      </c>
      <c r="L44" s="147" t="s">
        <v>14</v>
      </c>
      <c r="M44" s="148" t="s">
        <v>15</v>
      </c>
      <c r="N44" s="148" t="s">
        <v>16</v>
      </c>
      <c r="O44" s="148" t="s">
        <v>17</v>
      </c>
      <c r="P44" s="148" t="s">
        <v>18</v>
      </c>
      <c r="Q44" s="47"/>
      <c r="R44" s="42"/>
    </row>
    <row r="45" customFormat="false" ht="15" hidden="false" customHeight="false" outlineLevel="0" collapsed="false">
      <c r="A45" s="149" t="n">
        <v>1</v>
      </c>
      <c r="B45" s="129" t="s">
        <v>347</v>
      </c>
      <c r="C45" s="131" t="n">
        <v>29.33</v>
      </c>
      <c r="D45" s="131" t="n">
        <v>12</v>
      </c>
      <c r="E45" s="131" t="n">
        <v>8</v>
      </c>
      <c r="F45" s="131" t="n">
        <v>2</v>
      </c>
      <c r="G45" s="131" t="n">
        <v>2</v>
      </c>
      <c r="H45" s="131" t="n">
        <v>358</v>
      </c>
      <c r="I45" s="131" t="n">
        <v>323</v>
      </c>
      <c r="J45" s="131" t="n">
        <v>35</v>
      </c>
      <c r="K45" s="131" t="n">
        <v>0</v>
      </c>
      <c r="L45" s="131" t="n">
        <v>0</v>
      </c>
      <c r="M45" s="130" t="s">
        <v>348</v>
      </c>
      <c r="N45" s="132" t="n">
        <v>2.44</v>
      </c>
      <c r="O45" s="132" t="n">
        <f aca="false">J45/D45</f>
        <v>2.91666666666667</v>
      </c>
      <c r="P45" s="132" t="n">
        <f aca="false">H45/D45</f>
        <v>29.8333333333333</v>
      </c>
      <c r="Q45" s="47"/>
      <c r="R45" s="42"/>
    </row>
    <row r="46" customFormat="false" ht="15" hidden="false" customHeight="false" outlineLevel="0" collapsed="false">
      <c r="A46" s="149" t="n">
        <v>2</v>
      </c>
      <c r="B46" s="129" t="s">
        <v>349</v>
      </c>
      <c r="C46" s="131" t="n">
        <v>24</v>
      </c>
      <c r="D46" s="131" t="n">
        <v>10</v>
      </c>
      <c r="E46" s="131" t="n">
        <v>7</v>
      </c>
      <c r="F46" s="131" t="n">
        <v>0</v>
      </c>
      <c r="G46" s="131" t="n">
        <v>3</v>
      </c>
      <c r="H46" s="131" t="n">
        <v>294</v>
      </c>
      <c r="I46" s="131" t="n">
        <v>284</v>
      </c>
      <c r="J46" s="131" t="n">
        <v>10</v>
      </c>
      <c r="K46" s="131" t="n">
        <v>0</v>
      </c>
      <c r="L46" s="131" t="n">
        <v>0</v>
      </c>
      <c r="M46" s="131" t="n">
        <v>0</v>
      </c>
      <c r="N46" s="132" t="n">
        <v>2.41</v>
      </c>
      <c r="O46" s="132" t="n">
        <f aca="false">J46/D46</f>
        <v>1</v>
      </c>
      <c r="P46" s="132" t="n">
        <f aca="false">H46/D46</f>
        <v>29.4</v>
      </c>
      <c r="Q46" s="47"/>
      <c r="R46" s="42"/>
    </row>
    <row r="47" customFormat="false" ht="15" hidden="false" customHeight="false" outlineLevel="0" collapsed="false">
      <c r="A47" s="149" t="n">
        <v>3</v>
      </c>
      <c r="B47" s="129" t="s">
        <v>350</v>
      </c>
      <c r="C47" s="131" t="n">
        <v>27.67</v>
      </c>
      <c r="D47" s="131" t="n">
        <v>12</v>
      </c>
      <c r="E47" s="131" t="n">
        <v>8</v>
      </c>
      <c r="F47" s="131" t="n">
        <v>1</v>
      </c>
      <c r="G47" s="131" t="n">
        <v>3</v>
      </c>
      <c r="H47" s="131" t="n">
        <v>363</v>
      </c>
      <c r="I47" s="131" t="n">
        <v>327</v>
      </c>
      <c r="J47" s="131" t="n">
        <v>36</v>
      </c>
      <c r="K47" s="131" t="n">
        <v>0</v>
      </c>
      <c r="L47" s="131" t="n">
        <v>0</v>
      </c>
      <c r="M47" s="130" t="s">
        <v>288</v>
      </c>
      <c r="N47" s="132" t="n">
        <f aca="false">C47/D47</f>
        <v>2.30583333333333</v>
      </c>
      <c r="O47" s="132" t="n">
        <f aca="false">J47/D47</f>
        <v>3</v>
      </c>
      <c r="P47" s="132" t="n">
        <f aca="false">H47/D47</f>
        <v>30.25</v>
      </c>
      <c r="Q47" s="47"/>
      <c r="R47" s="42"/>
    </row>
    <row r="48" customFormat="false" ht="15" hidden="false" customHeight="false" outlineLevel="0" collapsed="false">
      <c r="A48" s="152" t="n">
        <v>4</v>
      </c>
      <c r="B48" s="136" t="s">
        <v>351</v>
      </c>
      <c r="C48" s="131" t="n">
        <v>22.45</v>
      </c>
      <c r="D48" s="131" t="n">
        <v>10</v>
      </c>
      <c r="E48" s="131" t="n">
        <v>6</v>
      </c>
      <c r="F48" s="131" t="n">
        <v>1</v>
      </c>
      <c r="G48" s="131" t="n">
        <v>3</v>
      </c>
      <c r="H48" s="131" t="n">
        <v>310</v>
      </c>
      <c r="I48" s="131" t="n">
        <v>283</v>
      </c>
      <c r="J48" s="131" t="n">
        <v>27</v>
      </c>
      <c r="K48" s="131" t="n">
        <v>0</v>
      </c>
      <c r="L48" s="131" t="n">
        <v>0</v>
      </c>
      <c r="M48" s="131" t="s">
        <v>352</v>
      </c>
      <c r="N48" s="132" t="n">
        <f aca="false">C48/D48</f>
        <v>2.245</v>
      </c>
      <c r="O48" s="132" t="n">
        <f aca="false">J48/D48</f>
        <v>2.7</v>
      </c>
      <c r="P48" s="132" t="n">
        <f aca="false">H48/D48</f>
        <v>31</v>
      </c>
      <c r="Q48" s="47"/>
      <c r="R48" s="42"/>
    </row>
    <row r="49" customFormat="false" ht="15" hidden="false" customHeight="false" outlineLevel="0" collapsed="false">
      <c r="A49" s="152" t="n">
        <v>5</v>
      </c>
      <c r="B49" s="136" t="s">
        <v>353</v>
      </c>
      <c r="C49" s="131" t="n">
        <v>24</v>
      </c>
      <c r="D49" s="131" t="n">
        <v>11</v>
      </c>
      <c r="E49" s="131" t="n">
        <v>6</v>
      </c>
      <c r="F49" s="131" t="n">
        <v>1</v>
      </c>
      <c r="G49" s="131" t="n">
        <v>4</v>
      </c>
      <c r="H49" s="131" t="n">
        <v>319</v>
      </c>
      <c r="I49" s="131" t="n">
        <v>290</v>
      </c>
      <c r="J49" s="131" t="n">
        <v>29</v>
      </c>
      <c r="K49" s="131" t="n">
        <v>0</v>
      </c>
      <c r="L49" s="131" t="n">
        <v>0</v>
      </c>
      <c r="M49" s="131" t="n">
        <v>0</v>
      </c>
      <c r="N49" s="132" t="n">
        <f aca="false">C49/D49</f>
        <v>2.18181818181818</v>
      </c>
      <c r="O49" s="132" t="n">
        <f aca="false">J49/D49</f>
        <v>2.63636363636364</v>
      </c>
      <c r="P49" s="132" t="n">
        <f aca="false">H49/D49</f>
        <v>29</v>
      </c>
      <c r="Q49" s="47"/>
      <c r="R49" s="42"/>
    </row>
    <row r="50" customFormat="false" ht="15" hidden="false" customHeight="false" outlineLevel="0" collapsed="false">
      <c r="A50" s="152" t="n">
        <v>6</v>
      </c>
      <c r="B50" s="136" t="s">
        <v>354</v>
      </c>
      <c r="C50" s="131" t="n">
        <v>19</v>
      </c>
      <c r="D50" s="131" t="n">
        <v>10</v>
      </c>
      <c r="E50" s="131" t="n">
        <v>4</v>
      </c>
      <c r="F50" s="131" t="n">
        <v>1</v>
      </c>
      <c r="G50" s="131" t="n">
        <v>5</v>
      </c>
      <c r="H50" s="131" t="n">
        <v>254</v>
      </c>
      <c r="I50" s="131" t="n">
        <v>254</v>
      </c>
      <c r="J50" s="131" t="n">
        <v>0</v>
      </c>
      <c r="K50" s="131" t="n">
        <v>0</v>
      </c>
      <c r="L50" s="131" t="n">
        <v>0</v>
      </c>
      <c r="M50" s="131" t="n">
        <v>0</v>
      </c>
      <c r="N50" s="132" t="n">
        <f aca="false">C50/D50</f>
        <v>1.9</v>
      </c>
      <c r="O50" s="132" t="n">
        <f aca="false">J50/D50</f>
        <v>0</v>
      </c>
      <c r="P50" s="132" t="n">
        <f aca="false">H50/D50</f>
        <v>25.4</v>
      </c>
      <c r="Q50" s="47"/>
      <c r="R50" s="42"/>
    </row>
    <row r="51" customFormat="false" ht="15" hidden="false" customHeight="false" outlineLevel="0" collapsed="false">
      <c r="A51" s="152" t="n">
        <v>7</v>
      </c>
      <c r="B51" s="136" t="s">
        <v>355</v>
      </c>
      <c r="C51" s="131" t="n">
        <v>21</v>
      </c>
      <c r="D51" s="131" t="n">
        <v>12</v>
      </c>
      <c r="E51" s="131" t="n">
        <v>4</v>
      </c>
      <c r="F51" s="131" t="n">
        <v>1</v>
      </c>
      <c r="G51" s="131" t="n">
        <v>7</v>
      </c>
      <c r="H51" s="131" t="n">
        <v>328</v>
      </c>
      <c r="I51" s="131" t="n">
        <v>334</v>
      </c>
      <c r="J51" s="131" t="n">
        <v>-6</v>
      </c>
      <c r="K51" s="131" t="n">
        <v>0</v>
      </c>
      <c r="L51" s="131" t="n">
        <v>0</v>
      </c>
      <c r="M51" s="131" t="n">
        <v>0</v>
      </c>
      <c r="N51" s="132" t="n">
        <f aca="false">C51/D51</f>
        <v>1.75</v>
      </c>
      <c r="O51" s="132" t="n">
        <f aca="false">J51/D51</f>
        <v>-0.5</v>
      </c>
      <c r="P51" s="132" t="n">
        <f aca="false">H51/D51</f>
        <v>27.3333333333333</v>
      </c>
      <c r="Q51" s="47"/>
      <c r="R51" s="42"/>
    </row>
    <row r="52" customFormat="false" ht="15" hidden="false" customHeight="false" outlineLevel="0" collapsed="false">
      <c r="A52" s="152" t="n">
        <v>8</v>
      </c>
      <c r="B52" s="136" t="s">
        <v>356</v>
      </c>
      <c r="C52" s="131" t="n">
        <v>14</v>
      </c>
      <c r="D52" s="131" t="n">
        <v>11</v>
      </c>
      <c r="E52" s="131" t="n">
        <v>1</v>
      </c>
      <c r="F52" s="131" t="n">
        <v>1</v>
      </c>
      <c r="G52" s="131" t="n">
        <v>9</v>
      </c>
      <c r="H52" s="131" t="n">
        <v>241</v>
      </c>
      <c r="I52" s="131" t="n">
        <v>299</v>
      </c>
      <c r="J52" s="131" t="n">
        <v>-58</v>
      </c>
      <c r="K52" s="131" t="n">
        <v>0</v>
      </c>
      <c r="L52" s="131" t="n">
        <v>0</v>
      </c>
      <c r="M52" s="131" t="n">
        <v>0</v>
      </c>
      <c r="N52" s="132" t="n">
        <f aca="false">C52/D52</f>
        <v>1.27272727272727</v>
      </c>
      <c r="O52" s="132" t="n">
        <f aca="false">J52/D52</f>
        <v>-5.27272727272727</v>
      </c>
      <c r="P52" s="132" t="n">
        <f aca="false">H52/D52</f>
        <v>21.9090909090909</v>
      </c>
      <c r="Q52" s="47"/>
      <c r="R52" s="42"/>
    </row>
    <row r="53" customFormat="false" ht="15" hidden="false" customHeight="false" outlineLevel="0" collapsed="false">
      <c r="A53" s="137" t="n">
        <v>9</v>
      </c>
      <c r="B53" s="155" t="s">
        <v>357</v>
      </c>
      <c r="C53" s="131" t="n">
        <v>11.45</v>
      </c>
      <c r="D53" s="131" t="n">
        <v>10</v>
      </c>
      <c r="E53" s="131" t="n">
        <v>1</v>
      </c>
      <c r="F53" s="131" t="n">
        <v>0</v>
      </c>
      <c r="G53" s="131" t="n">
        <v>9</v>
      </c>
      <c r="H53" s="131" t="n">
        <v>217</v>
      </c>
      <c r="I53" s="131" t="n">
        <v>290</v>
      </c>
      <c r="J53" s="131" t="n">
        <v>-73</v>
      </c>
      <c r="K53" s="131" t="n">
        <v>0</v>
      </c>
      <c r="L53" s="131" t="n">
        <v>0</v>
      </c>
      <c r="M53" s="131" t="s">
        <v>352</v>
      </c>
      <c r="N53" s="132" t="n">
        <f aca="false">C53/D53</f>
        <v>1.145</v>
      </c>
      <c r="O53" s="132" t="n">
        <f aca="false">J53/D53</f>
        <v>-7.3</v>
      </c>
      <c r="P53" s="132" t="n">
        <f aca="false">H53/D53</f>
        <v>21.7</v>
      </c>
      <c r="Q53" s="47"/>
      <c r="R53" s="42"/>
    </row>
    <row r="54" customFormat="false" ht="15" hidden="false" customHeight="false" outlineLevel="0" collapsed="false">
      <c r="A54" s="186" t="n">
        <v>10</v>
      </c>
      <c r="B54" s="155" t="s">
        <v>290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2"/>
      <c r="P54" s="132"/>
      <c r="Q54" s="47"/>
      <c r="R54" s="42"/>
    </row>
    <row r="55" customFormat="false" ht="15" hidden="false" customHeight="false" outlineLevel="0" collapsed="false">
      <c r="A55" s="164"/>
      <c r="B55" s="165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7"/>
      <c r="O55" s="167"/>
      <c r="P55" s="167"/>
      <c r="Q55" s="167"/>
      <c r="R55" s="127"/>
    </row>
    <row r="56" customFormat="false" ht="81" hidden="false" customHeight="true" outlineLevel="0" collapsed="false">
      <c r="A56" s="146" t="s">
        <v>3</v>
      </c>
      <c r="B56" s="147" t="s">
        <v>358</v>
      </c>
      <c r="C56" s="147" t="s">
        <v>5</v>
      </c>
      <c r="D56" s="147" t="s">
        <v>6</v>
      </c>
      <c r="E56" s="147" t="s">
        <v>7</v>
      </c>
      <c r="F56" s="147" t="s">
        <v>8</v>
      </c>
      <c r="G56" s="147" t="s">
        <v>9</v>
      </c>
      <c r="H56" s="147" t="s">
        <v>10</v>
      </c>
      <c r="I56" s="147" t="s">
        <v>11</v>
      </c>
      <c r="J56" s="147" t="s">
        <v>12</v>
      </c>
      <c r="K56" s="147" t="s">
        <v>13</v>
      </c>
      <c r="L56" s="147" t="s">
        <v>14</v>
      </c>
      <c r="M56" s="148" t="s">
        <v>15</v>
      </c>
      <c r="N56" s="148" t="s">
        <v>16</v>
      </c>
      <c r="O56" s="148" t="s">
        <v>17</v>
      </c>
      <c r="P56" s="148" t="s">
        <v>18</v>
      </c>
      <c r="Q56" s="167"/>
      <c r="R56" s="42"/>
    </row>
    <row r="57" customFormat="false" ht="15" hidden="false" customHeight="false" outlineLevel="0" collapsed="false">
      <c r="A57" s="149" t="n">
        <v>1</v>
      </c>
      <c r="B57" s="129" t="s">
        <v>359</v>
      </c>
      <c r="C57" s="130" t="n">
        <v>39</v>
      </c>
      <c r="D57" s="130" t="n">
        <v>13</v>
      </c>
      <c r="E57" s="130" t="n">
        <v>13</v>
      </c>
      <c r="F57" s="130" t="n">
        <v>0</v>
      </c>
      <c r="G57" s="130" t="n">
        <v>0</v>
      </c>
      <c r="H57" s="130" t="n">
        <v>384</v>
      </c>
      <c r="I57" s="130" t="n">
        <v>311</v>
      </c>
      <c r="J57" s="130" t="n">
        <v>73</v>
      </c>
      <c r="K57" s="130" t="n">
        <v>0</v>
      </c>
      <c r="L57" s="130" t="n">
        <v>0</v>
      </c>
      <c r="M57" s="130" t="n">
        <v>0</v>
      </c>
      <c r="N57" s="132" t="n">
        <f aca="false">C57/D57</f>
        <v>3</v>
      </c>
      <c r="O57" s="132" t="n">
        <f aca="false">+J57/D57</f>
        <v>5.61538461538462</v>
      </c>
      <c r="P57" s="132" t="n">
        <f aca="false">+H57/D57</f>
        <v>29.5384615384615</v>
      </c>
      <c r="Q57" s="167"/>
      <c r="R57" s="42"/>
    </row>
    <row r="58" customFormat="false" ht="15" hidden="false" customHeight="false" outlineLevel="0" collapsed="false">
      <c r="A58" s="149" t="n">
        <v>2</v>
      </c>
      <c r="B58" s="129" t="s">
        <v>360</v>
      </c>
      <c r="C58" s="130" t="n">
        <v>35</v>
      </c>
      <c r="D58" s="130" t="n">
        <v>13</v>
      </c>
      <c r="E58" s="130" t="n">
        <v>11</v>
      </c>
      <c r="F58" s="130" t="n">
        <v>0</v>
      </c>
      <c r="G58" s="130" t="n">
        <v>2</v>
      </c>
      <c r="H58" s="130" t="n">
        <v>398</v>
      </c>
      <c r="I58" s="130" t="n">
        <v>284</v>
      </c>
      <c r="J58" s="130" t="n">
        <v>114</v>
      </c>
      <c r="K58" s="130" t="n">
        <v>0</v>
      </c>
      <c r="L58" s="130" t="n">
        <v>0</v>
      </c>
      <c r="M58" s="130" t="n">
        <v>0</v>
      </c>
      <c r="N58" s="132" t="n">
        <f aca="false">C58/D58</f>
        <v>2.69230769230769</v>
      </c>
      <c r="O58" s="132" t="n">
        <f aca="false">+J58/D58</f>
        <v>8.76923076923077</v>
      </c>
      <c r="P58" s="132" t="n">
        <f aca="false">+H58/D58</f>
        <v>30.6153846153846</v>
      </c>
      <c r="Q58" s="167"/>
      <c r="R58" s="42"/>
    </row>
    <row r="59" customFormat="false" ht="15" hidden="false" customHeight="false" outlineLevel="0" collapsed="false">
      <c r="A59" s="152" t="n">
        <v>3</v>
      </c>
      <c r="B59" s="136" t="s">
        <v>361</v>
      </c>
      <c r="C59" s="130" t="n">
        <v>29.56</v>
      </c>
      <c r="D59" s="130" t="n">
        <v>13</v>
      </c>
      <c r="E59" s="130" t="n">
        <v>9</v>
      </c>
      <c r="F59" s="130" t="n">
        <v>0</v>
      </c>
      <c r="G59" s="130" t="n">
        <v>4</v>
      </c>
      <c r="H59" s="130" t="n">
        <v>392</v>
      </c>
      <c r="I59" s="130" t="n">
        <v>349</v>
      </c>
      <c r="J59" s="130" t="n">
        <v>43</v>
      </c>
      <c r="K59" s="130" t="n">
        <v>0</v>
      </c>
      <c r="L59" s="130" t="n">
        <v>0</v>
      </c>
      <c r="M59" s="130" t="s">
        <v>145</v>
      </c>
      <c r="N59" s="132" t="n">
        <f aca="false">C59/D59</f>
        <v>2.27384615384615</v>
      </c>
      <c r="O59" s="132" t="n">
        <f aca="false">+J59/D59</f>
        <v>3.30769230769231</v>
      </c>
      <c r="P59" s="132" t="n">
        <f aca="false">+H59/D59</f>
        <v>30.1538461538462</v>
      </c>
      <c r="Q59" s="47"/>
      <c r="R59" s="42"/>
    </row>
    <row r="60" customFormat="false" ht="15" hidden="false" customHeight="false" outlineLevel="0" collapsed="false">
      <c r="A60" s="152" t="n">
        <v>4</v>
      </c>
      <c r="B60" s="136" t="s">
        <v>84</v>
      </c>
      <c r="C60" s="130" t="n">
        <v>27.56</v>
      </c>
      <c r="D60" s="130" t="n">
        <v>13</v>
      </c>
      <c r="E60" s="130" t="n">
        <v>8</v>
      </c>
      <c r="F60" s="130" t="n">
        <v>0</v>
      </c>
      <c r="G60" s="130" t="n">
        <v>5</v>
      </c>
      <c r="H60" s="130" t="n">
        <v>341</v>
      </c>
      <c r="I60" s="130" t="n">
        <v>328</v>
      </c>
      <c r="J60" s="130" t="n">
        <v>13</v>
      </c>
      <c r="K60" s="130" t="n">
        <v>0</v>
      </c>
      <c r="L60" s="130" t="n">
        <v>0</v>
      </c>
      <c r="M60" s="130" t="s">
        <v>145</v>
      </c>
      <c r="N60" s="132" t="n">
        <f aca="false">C60/D60</f>
        <v>2.12</v>
      </c>
      <c r="O60" s="132" t="n">
        <f aca="false">+J60/D60</f>
        <v>1</v>
      </c>
      <c r="P60" s="132" t="n">
        <f aca="false">+H60/D60</f>
        <v>26.2307692307692</v>
      </c>
      <c r="Q60" s="47"/>
      <c r="R60" s="42"/>
    </row>
    <row r="61" customFormat="false" ht="15" hidden="false" customHeight="false" outlineLevel="0" collapsed="false">
      <c r="A61" s="152" t="n">
        <v>5</v>
      </c>
      <c r="B61" s="136" t="s">
        <v>200</v>
      </c>
      <c r="C61" s="130" t="n">
        <v>24</v>
      </c>
      <c r="D61" s="130" t="n">
        <v>13</v>
      </c>
      <c r="E61" s="130" t="n">
        <v>5</v>
      </c>
      <c r="F61" s="130" t="n">
        <v>1</v>
      </c>
      <c r="G61" s="130" t="n">
        <v>7</v>
      </c>
      <c r="H61" s="130" t="n">
        <v>337</v>
      </c>
      <c r="I61" s="130" t="n">
        <v>336</v>
      </c>
      <c r="J61" s="130" t="n">
        <v>1</v>
      </c>
      <c r="K61" s="130" t="n">
        <v>0</v>
      </c>
      <c r="L61" s="130" t="n">
        <v>0</v>
      </c>
      <c r="M61" s="130" t="n">
        <v>0</v>
      </c>
      <c r="N61" s="132" t="n">
        <f aca="false">C61/D61</f>
        <v>1.84615384615385</v>
      </c>
      <c r="O61" s="132" t="n">
        <f aca="false">+J61/D61</f>
        <v>0.0769230769230769</v>
      </c>
      <c r="P61" s="132" t="n">
        <f aca="false">+H61/D61</f>
        <v>25.9230769230769</v>
      </c>
      <c r="Q61" s="47"/>
      <c r="R61" s="42"/>
    </row>
    <row r="62" customFormat="false" ht="15" hidden="false" customHeight="false" outlineLevel="0" collapsed="false">
      <c r="A62" s="152" t="n">
        <v>6</v>
      </c>
      <c r="B62" s="136" t="s">
        <v>362</v>
      </c>
      <c r="C62" s="130" t="n">
        <v>21</v>
      </c>
      <c r="D62" s="130" t="n">
        <v>12</v>
      </c>
      <c r="E62" s="130" t="n">
        <v>4</v>
      </c>
      <c r="F62" s="130" t="n">
        <v>1</v>
      </c>
      <c r="G62" s="130" t="n">
        <v>7</v>
      </c>
      <c r="H62" s="130" t="n">
        <v>342</v>
      </c>
      <c r="I62" s="130" t="n">
        <v>344</v>
      </c>
      <c r="J62" s="130" t="n">
        <v>-2</v>
      </c>
      <c r="K62" s="130" t="n">
        <v>0</v>
      </c>
      <c r="L62" s="130" t="n">
        <v>0</v>
      </c>
      <c r="M62" s="130" t="n">
        <v>0</v>
      </c>
      <c r="N62" s="132" t="n">
        <f aca="false">C62/D62</f>
        <v>1.75</v>
      </c>
      <c r="O62" s="132" t="n">
        <f aca="false">+J62/D62</f>
        <v>-0.166666666666667</v>
      </c>
      <c r="P62" s="132" t="n">
        <f aca="false">+H62/D62</f>
        <v>28.5</v>
      </c>
      <c r="Q62" s="47"/>
      <c r="R62" s="42"/>
    </row>
    <row r="63" customFormat="false" ht="15" hidden="false" customHeight="false" outlineLevel="0" collapsed="false">
      <c r="A63" s="152" t="n">
        <v>7</v>
      </c>
      <c r="B63" s="136" t="s">
        <v>81</v>
      </c>
      <c r="C63" s="130" t="n">
        <v>19.34</v>
      </c>
      <c r="D63" s="130" t="n">
        <v>12</v>
      </c>
      <c r="E63" s="130" t="n">
        <v>4</v>
      </c>
      <c r="F63" s="130" t="n">
        <v>0</v>
      </c>
      <c r="G63" s="130" t="n">
        <v>8</v>
      </c>
      <c r="H63" s="130" t="n">
        <v>326</v>
      </c>
      <c r="I63" s="130" t="n">
        <v>369</v>
      </c>
      <c r="J63" s="130" t="n">
        <v>-43</v>
      </c>
      <c r="K63" s="130" t="n">
        <v>0</v>
      </c>
      <c r="L63" s="130" t="n">
        <v>0</v>
      </c>
      <c r="M63" s="130" t="s">
        <v>25</v>
      </c>
      <c r="N63" s="132" t="n">
        <f aca="false">C63/D63</f>
        <v>1.61166666666667</v>
      </c>
      <c r="O63" s="132" t="n">
        <f aca="false">+J63/D63</f>
        <v>-3.58333333333333</v>
      </c>
      <c r="P63" s="132" t="n">
        <f aca="false">+H63/D63</f>
        <v>27.1666666666667</v>
      </c>
      <c r="Q63" s="47"/>
      <c r="R63" s="42"/>
    </row>
    <row r="64" customFormat="false" ht="15" hidden="false" customHeight="false" outlineLevel="0" collapsed="false">
      <c r="A64" s="152" t="n">
        <v>8</v>
      </c>
      <c r="B64" s="136" t="s">
        <v>363</v>
      </c>
      <c r="C64" s="130" t="n">
        <v>19</v>
      </c>
      <c r="D64" s="130" t="n">
        <v>13</v>
      </c>
      <c r="E64" s="130" t="n">
        <v>3</v>
      </c>
      <c r="F64" s="130" t="n">
        <v>1</v>
      </c>
      <c r="G64" s="130" t="n">
        <v>9</v>
      </c>
      <c r="H64" s="130" t="n">
        <v>268</v>
      </c>
      <c r="I64" s="130" t="n">
        <v>330</v>
      </c>
      <c r="J64" s="130" t="n">
        <v>-62</v>
      </c>
      <c r="K64" s="130" t="n">
        <v>0</v>
      </c>
      <c r="L64" s="130" t="n">
        <v>1</v>
      </c>
      <c r="M64" s="130" t="n">
        <v>0</v>
      </c>
      <c r="N64" s="132" t="n">
        <f aca="false">C64/D64</f>
        <v>1.46153846153846</v>
      </c>
      <c r="O64" s="132" t="n">
        <f aca="false">+J64/D64</f>
        <v>-4.76923076923077</v>
      </c>
      <c r="P64" s="132" t="n">
        <f aca="false">+H64/D64</f>
        <v>20.6153846153846</v>
      </c>
      <c r="Q64" s="47"/>
      <c r="R64" s="42"/>
    </row>
    <row r="65" customFormat="false" ht="15" hidden="false" customHeight="false" outlineLevel="0" collapsed="false">
      <c r="A65" s="133" t="n">
        <v>9</v>
      </c>
      <c r="B65" s="174" t="s">
        <v>364</v>
      </c>
      <c r="C65" s="130" t="n">
        <v>18.56</v>
      </c>
      <c r="D65" s="130" t="n">
        <v>13</v>
      </c>
      <c r="E65" s="130" t="n">
        <v>3</v>
      </c>
      <c r="F65" s="130" t="n">
        <v>1</v>
      </c>
      <c r="G65" s="130" t="n">
        <v>9</v>
      </c>
      <c r="H65" s="130" t="n">
        <v>353</v>
      </c>
      <c r="I65" s="130" t="n">
        <v>403</v>
      </c>
      <c r="J65" s="130" t="n">
        <v>-50</v>
      </c>
      <c r="K65" s="130" t="n">
        <v>0</v>
      </c>
      <c r="L65" s="130" t="n">
        <v>0</v>
      </c>
      <c r="M65" s="130" t="s">
        <v>145</v>
      </c>
      <c r="N65" s="132" t="n">
        <f aca="false">C65/D65</f>
        <v>1.42769230769231</v>
      </c>
      <c r="O65" s="132" t="n">
        <f aca="false">+J65/D65</f>
        <v>-3.84615384615385</v>
      </c>
      <c r="P65" s="132" t="n">
        <f aca="false">+H65/D65</f>
        <v>27.1538461538462</v>
      </c>
      <c r="Q65" s="47"/>
      <c r="R65" s="42"/>
    </row>
    <row r="66" customFormat="false" ht="15" hidden="false" customHeight="false" outlineLevel="0" collapsed="false">
      <c r="A66" s="186" t="n">
        <v>10</v>
      </c>
      <c r="B66" s="155" t="s">
        <v>365</v>
      </c>
      <c r="C66" s="130" t="n">
        <v>16</v>
      </c>
      <c r="D66" s="130" t="n">
        <v>13</v>
      </c>
      <c r="E66" s="130" t="n">
        <v>2</v>
      </c>
      <c r="F66" s="130" t="n">
        <v>0</v>
      </c>
      <c r="G66" s="130" t="n">
        <v>11</v>
      </c>
      <c r="H66" s="130" t="n">
        <v>299</v>
      </c>
      <c r="I66" s="130" t="n">
        <v>386</v>
      </c>
      <c r="J66" s="130" t="n">
        <v>-87</v>
      </c>
      <c r="K66" s="130" t="n">
        <v>1</v>
      </c>
      <c r="L66" s="130" t="n">
        <v>0</v>
      </c>
      <c r="M66" s="130" t="n">
        <v>0</v>
      </c>
      <c r="N66" s="132" t="n">
        <f aca="false">C66/D66</f>
        <v>1.23076923076923</v>
      </c>
      <c r="O66" s="132" t="n">
        <f aca="false">+J66/D66</f>
        <v>-6.69230769230769</v>
      </c>
      <c r="P66" s="132" t="n">
        <f aca="false">+H66/D66</f>
        <v>23</v>
      </c>
      <c r="Q66" s="47"/>
      <c r="R66" s="42"/>
    </row>
    <row r="67" customFormat="false" ht="15" hidden="false" customHeight="fals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2"/>
    </row>
    <row r="68" customFormat="false" ht="81" hidden="false" customHeight="true" outlineLevel="0" collapsed="false">
      <c r="A68" s="146" t="s">
        <v>3</v>
      </c>
      <c r="B68" s="147" t="s">
        <v>366</v>
      </c>
      <c r="C68" s="147" t="s">
        <v>5</v>
      </c>
      <c r="D68" s="147" t="s">
        <v>6</v>
      </c>
      <c r="E68" s="147" t="s">
        <v>7</v>
      </c>
      <c r="F68" s="147" t="s">
        <v>8</v>
      </c>
      <c r="G68" s="147" t="s">
        <v>9</v>
      </c>
      <c r="H68" s="147" t="s">
        <v>10</v>
      </c>
      <c r="I68" s="147" t="s">
        <v>11</v>
      </c>
      <c r="J68" s="147" t="s">
        <v>12</v>
      </c>
      <c r="K68" s="147" t="s">
        <v>13</v>
      </c>
      <c r="L68" s="147" t="s">
        <v>14</v>
      </c>
      <c r="M68" s="148" t="s">
        <v>15</v>
      </c>
      <c r="N68" s="148" t="s">
        <v>16</v>
      </c>
      <c r="O68" s="148" t="s">
        <v>17</v>
      </c>
      <c r="P68" s="148" t="s">
        <v>18</v>
      </c>
      <c r="Q68" s="49" t="s">
        <v>19</v>
      </c>
      <c r="R68" s="42"/>
    </row>
    <row r="69" customFormat="false" ht="15" hidden="false" customHeight="false" outlineLevel="0" collapsed="false">
      <c r="A69" s="149" t="n">
        <v>1</v>
      </c>
      <c r="B69" s="129" t="s">
        <v>367</v>
      </c>
      <c r="C69" s="130" t="n">
        <v>29</v>
      </c>
      <c r="D69" s="130" t="n">
        <v>12</v>
      </c>
      <c r="E69" s="130" t="n">
        <v>8</v>
      </c>
      <c r="F69" s="131" t="n">
        <v>1</v>
      </c>
      <c r="G69" s="131" t="n">
        <v>3</v>
      </c>
      <c r="H69" s="131" t="n">
        <v>317</v>
      </c>
      <c r="I69" s="131" t="n">
        <v>267</v>
      </c>
      <c r="J69" s="131" t="n">
        <v>50</v>
      </c>
      <c r="K69" s="131" t="n">
        <v>0</v>
      </c>
      <c r="L69" s="131" t="n">
        <v>0</v>
      </c>
      <c r="M69" s="131" t="n">
        <v>0</v>
      </c>
      <c r="N69" s="132" t="n">
        <f aca="false">C69/D69</f>
        <v>2.41666666666667</v>
      </c>
      <c r="O69" s="132" t="n">
        <f aca="false">+J69/D69</f>
        <v>4.16666666666667</v>
      </c>
      <c r="P69" s="132" t="n">
        <f aca="false">+H69/D69</f>
        <v>26.4166666666667</v>
      </c>
      <c r="Q69" s="65"/>
      <c r="R69" s="42"/>
    </row>
    <row r="70" customFormat="false" ht="15" hidden="false" customHeight="false" outlineLevel="0" collapsed="false">
      <c r="A70" s="149" t="n">
        <v>2</v>
      </c>
      <c r="B70" s="129" t="s">
        <v>368</v>
      </c>
      <c r="C70" s="130" t="n">
        <v>28</v>
      </c>
      <c r="D70" s="130" t="n">
        <v>12</v>
      </c>
      <c r="E70" s="130" t="n">
        <v>7</v>
      </c>
      <c r="F70" s="131" t="n">
        <v>2</v>
      </c>
      <c r="G70" s="131" t="n">
        <v>3</v>
      </c>
      <c r="H70" s="131" t="n">
        <v>323</v>
      </c>
      <c r="I70" s="131" t="n">
        <v>260</v>
      </c>
      <c r="J70" s="131" t="n">
        <v>63</v>
      </c>
      <c r="K70" s="131" t="n">
        <v>0</v>
      </c>
      <c r="L70" s="131" t="n">
        <v>0</v>
      </c>
      <c r="M70" s="131" t="n">
        <v>0</v>
      </c>
      <c r="N70" s="132" t="n">
        <f aca="false">C70/D70</f>
        <v>2.33333333333333</v>
      </c>
      <c r="O70" s="132" t="n">
        <f aca="false">+J70/D70</f>
        <v>5.25</v>
      </c>
      <c r="P70" s="132" t="n">
        <f aca="false">+H70/D70</f>
        <v>26.9166666666667</v>
      </c>
      <c r="Q70" s="22" t="n">
        <v>20</v>
      </c>
      <c r="R70" s="42"/>
    </row>
    <row r="71" customFormat="false" ht="15" hidden="false" customHeight="false" outlineLevel="0" collapsed="false">
      <c r="A71" s="149" t="n">
        <v>3</v>
      </c>
      <c r="B71" s="129" t="s">
        <v>369</v>
      </c>
      <c r="C71" s="130" t="n">
        <v>28</v>
      </c>
      <c r="D71" s="130" t="n">
        <v>12</v>
      </c>
      <c r="E71" s="130" t="n">
        <v>8</v>
      </c>
      <c r="F71" s="131" t="n">
        <v>1</v>
      </c>
      <c r="G71" s="131" t="n">
        <v>3</v>
      </c>
      <c r="H71" s="131" t="n">
        <v>266</v>
      </c>
      <c r="I71" s="131" t="n">
        <v>255</v>
      </c>
      <c r="J71" s="131" t="n">
        <v>11</v>
      </c>
      <c r="K71" s="131" t="n">
        <v>0</v>
      </c>
      <c r="L71" s="131" t="n">
        <v>1</v>
      </c>
      <c r="M71" s="131" t="n">
        <v>0</v>
      </c>
      <c r="N71" s="132" t="n">
        <v>2.33</v>
      </c>
      <c r="O71" s="132" t="n">
        <f aca="false">+J71/D71</f>
        <v>0.916666666666667</v>
      </c>
      <c r="P71" s="132" t="n">
        <f aca="false">+H71/D71</f>
        <v>22.1666666666667</v>
      </c>
      <c r="Q71" s="22" t="n">
        <v>-20</v>
      </c>
      <c r="R71" s="42"/>
    </row>
    <row r="72" customFormat="false" ht="15" hidden="false" customHeight="false" outlineLevel="0" collapsed="false">
      <c r="A72" s="152" t="n">
        <v>4</v>
      </c>
      <c r="B72" s="174" t="s">
        <v>370</v>
      </c>
      <c r="C72" s="130" t="n">
        <v>24</v>
      </c>
      <c r="D72" s="130" t="n">
        <v>12</v>
      </c>
      <c r="E72" s="130" t="n">
        <v>6</v>
      </c>
      <c r="F72" s="131" t="n">
        <v>0</v>
      </c>
      <c r="G72" s="131" t="n">
        <v>6</v>
      </c>
      <c r="H72" s="131" t="n">
        <v>280</v>
      </c>
      <c r="I72" s="131" t="n">
        <v>283</v>
      </c>
      <c r="J72" s="131" t="n">
        <v>-3</v>
      </c>
      <c r="K72" s="131" t="n">
        <v>0</v>
      </c>
      <c r="L72" s="131" t="n">
        <v>0</v>
      </c>
      <c r="M72" s="131" t="n">
        <v>0</v>
      </c>
      <c r="N72" s="132" t="n">
        <f aca="false">C72/D72</f>
        <v>2</v>
      </c>
      <c r="O72" s="132" t="n">
        <f aca="false">+J72/D72</f>
        <v>-0.25</v>
      </c>
      <c r="P72" s="132" t="n">
        <f aca="false">+H72/D72</f>
        <v>23.3333333333333</v>
      </c>
      <c r="Q72" s="187"/>
      <c r="R72" s="42"/>
    </row>
    <row r="73" customFormat="false" ht="15" hidden="false" customHeight="false" outlineLevel="0" collapsed="false">
      <c r="A73" s="152" t="n">
        <v>5</v>
      </c>
      <c r="B73" s="174" t="s">
        <v>371</v>
      </c>
      <c r="C73" s="130" t="n">
        <v>24</v>
      </c>
      <c r="D73" s="130" t="n">
        <v>12</v>
      </c>
      <c r="E73" s="130" t="n">
        <v>7</v>
      </c>
      <c r="F73" s="131" t="n">
        <v>0</v>
      </c>
      <c r="G73" s="131" t="n">
        <v>5</v>
      </c>
      <c r="H73" s="131" t="n">
        <v>270</v>
      </c>
      <c r="I73" s="131" t="n">
        <v>278</v>
      </c>
      <c r="J73" s="131" t="n">
        <v>-8</v>
      </c>
      <c r="K73" s="131" t="n">
        <v>2</v>
      </c>
      <c r="L73" s="131" t="n">
        <v>0</v>
      </c>
      <c r="M73" s="131" t="n">
        <v>0</v>
      </c>
      <c r="N73" s="132" t="n">
        <f aca="false">C73/D73</f>
        <v>2</v>
      </c>
      <c r="O73" s="132" t="n">
        <f aca="false">+J73/D73</f>
        <v>-0.666666666666667</v>
      </c>
      <c r="P73" s="132" t="n">
        <f aca="false">+H73/D73</f>
        <v>22.5</v>
      </c>
      <c r="Q73" s="187"/>
      <c r="R73" s="42"/>
    </row>
    <row r="74" customFormat="false" ht="15" hidden="false" customHeight="false" outlineLevel="0" collapsed="false">
      <c r="A74" s="152" t="n">
        <v>6</v>
      </c>
      <c r="B74" s="174" t="s">
        <v>372</v>
      </c>
      <c r="C74" s="130" t="n">
        <v>24</v>
      </c>
      <c r="D74" s="130" t="n">
        <v>12</v>
      </c>
      <c r="E74" s="130" t="n">
        <v>6</v>
      </c>
      <c r="F74" s="131" t="n">
        <v>0</v>
      </c>
      <c r="G74" s="131" t="n">
        <v>6</v>
      </c>
      <c r="H74" s="131" t="n">
        <v>255</v>
      </c>
      <c r="I74" s="131" t="n">
        <v>246</v>
      </c>
      <c r="J74" s="131" t="n">
        <v>9</v>
      </c>
      <c r="K74" s="131" t="n">
        <v>0</v>
      </c>
      <c r="L74" s="131" t="n">
        <v>0</v>
      </c>
      <c r="M74" s="131" t="n">
        <v>0</v>
      </c>
      <c r="N74" s="132" t="n">
        <f aca="false">C74/D74</f>
        <v>2</v>
      </c>
      <c r="O74" s="132" t="n">
        <f aca="false">+J74/D74</f>
        <v>0.75</v>
      </c>
      <c r="P74" s="132" t="n">
        <f aca="false">+H74/D74</f>
        <v>21.25</v>
      </c>
      <c r="Q74" s="82"/>
      <c r="R74" s="42"/>
    </row>
    <row r="75" customFormat="false" ht="15" hidden="false" customHeight="false" outlineLevel="0" collapsed="false">
      <c r="A75" s="152" t="n">
        <v>7</v>
      </c>
      <c r="B75" s="136" t="s">
        <v>373</v>
      </c>
      <c r="C75" s="130" t="n">
        <v>20</v>
      </c>
      <c r="D75" s="130" t="n">
        <v>11</v>
      </c>
      <c r="E75" s="130" t="n">
        <v>4</v>
      </c>
      <c r="F75" s="131" t="n">
        <v>2</v>
      </c>
      <c r="G75" s="131" t="n">
        <v>5</v>
      </c>
      <c r="H75" s="131" t="n">
        <v>270</v>
      </c>
      <c r="I75" s="131" t="n">
        <v>260</v>
      </c>
      <c r="J75" s="131" t="n">
        <v>10</v>
      </c>
      <c r="K75" s="131" t="n">
        <v>1</v>
      </c>
      <c r="L75" s="131" t="n">
        <v>0</v>
      </c>
      <c r="M75" s="131" t="n">
        <v>0</v>
      </c>
      <c r="N75" s="132" t="n">
        <f aca="false">C75/D75</f>
        <v>1.81818181818182</v>
      </c>
      <c r="O75" s="132" t="n">
        <f aca="false">+J75/D75</f>
        <v>0.909090909090909</v>
      </c>
      <c r="P75" s="132" t="n">
        <f aca="false">+H75/D75</f>
        <v>24.5454545454545</v>
      </c>
      <c r="Q75" s="65"/>
      <c r="R75" s="42"/>
    </row>
    <row r="76" customFormat="false" ht="15" hidden="false" customHeight="false" outlineLevel="0" collapsed="false">
      <c r="A76" s="152" t="n">
        <v>8</v>
      </c>
      <c r="B76" s="136" t="s">
        <v>374</v>
      </c>
      <c r="C76" s="130" t="n">
        <v>21</v>
      </c>
      <c r="D76" s="130" t="n">
        <v>12</v>
      </c>
      <c r="E76" s="130" t="n">
        <v>5</v>
      </c>
      <c r="F76" s="131" t="n">
        <v>0</v>
      </c>
      <c r="G76" s="131" t="n">
        <v>7</v>
      </c>
      <c r="H76" s="131" t="n">
        <v>287</v>
      </c>
      <c r="I76" s="131" t="n">
        <v>307</v>
      </c>
      <c r="J76" s="131" t="n">
        <v>-20</v>
      </c>
      <c r="K76" s="131" t="n">
        <v>1</v>
      </c>
      <c r="L76" s="131" t="n">
        <v>0</v>
      </c>
      <c r="M76" s="131" t="n">
        <v>0</v>
      </c>
      <c r="N76" s="132" t="n">
        <f aca="false">C76/D76</f>
        <v>1.75</v>
      </c>
      <c r="O76" s="132" t="n">
        <f aca="false">+J76/D76</f>
        <v>-1.66666666666667</v>
      </c>
      <c r="P76" s="132" t="n">
        <f aca="false">+H76/D76</f>
        <v>23.9166666666667</v>
      </c>
      <c r="Q76" s="65"/>
      <c r="R76" s="42"/>
    </row>
    <row r="77" customFormat="false" ht="15" hidden="false" customHeight="false" outlineLevel="0" collapsed="false">
      <c r="A77" s="133" t="n">
        <v>9</v>
      </c>
      <c r="B77" s="174" t="s">
        <v>89</v>
      </c>
      <c r="C77" s="130" t="n">
        <v>18</v>
      </c>
      <c r="D77" s="130" t="n">
        <v>12</v>
      </c>
      <c r="E77" s="130" t="n">
        <v>3</v>
      </c>
      <c r="F77" s="131" t="n">
        <v>0</v>
      </c>
      <c r="G77" s="131" t="n">
        <v>9</v>
      </c>
      <c r="H77" s="131" t="n">
        <v>313</v>
      </c>
      <c r="I77" s="131" t="n">
        <v>345</v>
      </c>
      <c r="J77" s="131" t="n">
        <v>-32</v>
      </c>
      <c r="K77" s="131" t="n">
        <v>0</v>
      </c>
      <c r="L77" s="131" t="n">
        <v>0</v>
      </c>
      <c r="M77" s="131" t="n">
        <v>0</v>
      </c>
      <c r="N77" s="132" t="n">
        <f aca="false">C77/D77</f>
        <v>1.5</v>
      </c>
      <c r="O77" s="132" t="n">
        <f aca="false">+J77/D77</f>
        <v>-2.66666666666667</v>
      </c>
      <c r="P77" s="132" t="n">
        <f aca="false">+H77/D77</f>
        <v>26.0833333333333</v>
      </c>
      <c r="Q77" s="65"/>
      <c r="R77" s="42"/>
    </row>
    <row r="78" customFormat="false" ht="15" hidden="false" customHeight="false" outlineLevel="0" collapsed="false">
      <c r="A78" s="137" t="n">
        <v>10</v>
      </c>
      <c r="B78" s="155" t="s">
        <v>375</v>
      </c>
      <c r="C78" s="130" t="n">
        <v>15</v>
      </c>
      <c r="D78" s="130" t="n">
        <v>11</v>
      </c>
      <c r="E78" s="130" t="n">
        <v>2</v>
      </c>
      <c r="F78" s="131" t="n">
        <v>0</v>
      </c>
      <c r="G78" s="131" t="n">
        <v>9</v>
      </c>
      <c r="H78" s="131" t="n">
        <v>246</v>
      </c>
      <c r="I78" s="131" t="n">
        <v>326</v>
      </c>
      <c r="J78" s="131" t="n">
        <v>-80</v>
      </c>
      <c r="K78" s="131" t="n">
        <v>0</v>
      </c>
      <c r="L78" s="131" t="n">
        <v>0</v>
      </c>
      <c r="M78" s="131" t="n">
        <v>0</v>
      </c>
      <c r="N78" s="132" t="n">
        <f aca="false">C78/D78</f>
        <v>1.36363636363636</v>
      </c>
      <c r="O78" s="132" t="n">
        <f aca="false">+J78/D78</f>
        <v>-7.27272727272727</v>
      </c>
      <c r="P78" s="132" t="n">
        <f aca="false">+H78/D78</f>
        <v>22.3636363636364</v>
      </c>
      <c r="Q78" s="65"/>
      <c r="R78" s="42"/>
    </row>
    <row r="79" customFormat="false" ht="15.75" hidden="false" customHeight="fals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</row>
  </sheetData>
  <mergeCells count="4">
    <mergeCell ref="D3:N4"/>
    <mergeCell ref="A7:R7"/>
    <mergeCell ref="A19:Q19"/>
    <mergeCell ref="A31:Q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3" activeCellId="0" sqref="A43:Q4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37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27.99"/>
    <col collapsed="false" customWidth="true" hidden="false" outlineLevel="0" max="18" min="18" style="1" width="18.11"/>
    <col collapsed="false" customWidth="true" hidden="false" outlineLevel="0" max="19" min="19" style="1" width="23.62"/>
    <col collapsed="false" customWidth="false" hidden="false" outlineLevel="0" max="257" min="20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8.75" hidden="false" customHeight="false" outlineLevel="0" collapsed="false">
      <c r="D4" s="52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88" t="s">
        <v>376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45"/>
    </row>
    <row r="8" customFormat="false" ht="81" hidden="false" customHeight="true" outlineLevel="0" collapsed="false">
      <c r="A8" s="124" t="s">
        <v>3</v>
      </c>
      <c r="B8" s="125" t="s">
        <v>275</v>
      </c>
      <c r="C8" s="125" t="s">
        <v>5</v>
      </c>
      <c r="D8" s="125" t="s">
        <v>6</v>
      </c>
      <c r="E8" s="125" t="s">
        <v>7</v>
      </c>
      <c r="F8" s="125" t="s">
        <v>8</v>
      </c>
      <c r="G8" s="125" t="s">
        <v>9</v>
      </c>
      <c r="H8" s="125" t="s">
        <v>10</v>
      </c>
      <c r="I8" s="125" t="s">
        <v>11</v>
      </c>
      <c r="J8" s="125" t="s">
        <v>12</v>
      </c>
      <c r="K8" s="125" t="s">
        <v>13</v>
      </c>
      <c r="L8" s="125" t="s">
        <v>14</v>
      </c>
      <c r="M8" s="126" t="s">
        <v>15</v>
      </c>
      <c r="N8" s="126" t="s">
        <v>16</v>
      </c>
      <c r="O8" s="126" t="s">
        <v>17</v>
      </c>
      <c r="P8" s="126" t="s">
        <v>18</v>
      </c>
      <c r="Q8" s="167"/>
      <c r="R8" s="42"/>
    </row>
    <row r="9" customFormat="false" ht="15" hidden="false" customHeight="false" outlineLevel="0" collapsed="false">
      <c r="A9" s="189" t="n">
        <v>1</v>
      </c>
      <c r="B9" s="129" t="s">
        <v>377</v>
      </c>
      <c r="C9" s="131" t="n">
        <v>27</v>
      </c>
      <c r="D9" s="131" t="n">
        <v>9</v>
      </c>
      <c r="E9" s="131" t="n">
        <v>9</v>
      </c>
      <c r="F9" s="131" t="n">
        <v>0</v>
      </c>
      <c r="G9" s="131" t="n">
        <v>0</v>
      </c>
      <c r="H9" s="131" t="n">
        <v>328</v>
      </c>
      <c r="I9" s="131" t="n">
        <v>183</v>
      </c>
      <c r="J9" s="131" t="n">
        <v>145</v>
      </c>
      <c r="K9" s="131" t="n">
        <v>0</v>
      </c>
      <c r="L9" s="131" t="n">
        <v>0</v>
      </c>
      <c r="M9" s="131" t="n">
        <v>0</v>
      </c>
      <c r="N9" s="132" t="n">
        <f aca="false">C9/D9</f>
        <v>3</v>
      </c>
      <c r="O9" s="132" t="n">
        <f aca="false">J9/D9</f>
        <v>16.1111111111111</v>
      </c>
      <c r="P9" s="132" t="n">
        <f aca="false">H9/D9</f>
        <v>36.4444444444444</v>
      </c>
      <c r="Q9" s="47"/>
      <c r="R9" s="42"/>
    </row>
    <row r="10" customFormat="false" ht="15" hidden="false" customHeight="false" outlineLevel="0" collapsed="false">
      <c r="A10" s="189" t="n">
        <v>2</v>
      </c>
      <c r="B10" s="129" t="s">
        <v>378</v>
      </c>
      <c r="C10" s="131" t="n">
        <v>24</v>
      </c>
      <c r="D10" s="131" t="n">
        <v>9</v>
      </c>
      <c r="E10" s="131" t="n">
        <v>7</v>
      </c>
      <c r="F10" s="131" t="n">
        <v>1</v>
      </c>
      <c r="G10" s="131" t="n">
        <v>1</v>
      </c>
      <c r="H10" s="131" t="n">
        <v>298</v>
      </c>
      <c r="I10" s="131" t="n">
        <v>185</v>
      </c>
      <c r="J10" s="131" t="n">
        <v>113</v>
      </c>
      <c r="K10" s="131" t="n">
        <v>0</v>
      </c>
      <c r="L10" s="131" t="n">
        <v>0</v>
      </c>
      <c r="M10" s="131" t="n">
        <v>0</v>
      </c>
      <c r="N10" s="132" t="n">
        <f aca="false">C10/D10</f>
        <v>2.66666666666667</v>
      </c>
      <c r="O10" s="132" t="n">
        <f aca="false">J10/D10</f>
        <v>12.5555555555556</v>
      </c>
      <c r="P10" s="132" t="n">
        <f aca="false">H10/D10</f>
        <v>33.1111111111111</v>
      </c>
      <c r="Q10" s="47"/>
      <c r="R10" s="42"/>
    </row>
    <row r="11" customFormat="false" ht="15" hidden="false" customHeight="false" outlineLevel="0" collapsed="false">
      <c r="A11" s="152" t="n">
        <v>3</v>
      </c>
      <c r="B11" s="136" t="s">
        <v>135</v>
      </c>
      <c r="C11" s="131" t="n">
        <v>15</v>
      </c>
      <c r="D11" s="131" t="n">
        <v>8</v>
      </c>
      <c r="E11" s="131" t="n">
        <v>3</v>
      </c>
      <c r="F11" s="131" t="n">
        <v>1</v>
      </c>
      <c r="G11" s="131" t="n">
        <v>4</v>
      </c>
      <c r="H11" s="131" t="n">
        <v>180</v>
      </c>
      <c r="I11" s="131" t="n">
        <v>192</v>
      </c>
      <c r="J11" s="131" t="n">
        <v>-12</v>
      </c>
      <c r="K11" s="131" t="n">
        <v>0</v>
      </c>
      <c r="L11" s="131" t="n">
        <v>0</v>
      </c>
      <c r="M11" s="131" t="n">
        <v>0</v>
      </c>
      <c r="N11" s="132" t="n">
        <f aca="false">C11/D11</f>
        <v>1.875</v>
      </c>
      <c r="O11" s="132" t="n">
        <f aca="false">J11/D11</f>
        <v>-1.5</v>
      </c>
      <c r="P11" s="132" t="n">
        <f aca="false">H11/D11</f>
        <v>22.5</v>
      </c>
      <c r="Q11" s="47"/>
      <c r="R11" s="42"/>
    </row>
    <row r="12" customFormat="false" ht="15" hidden="false" customHeight="false" outlineLevel="0" collapsed="false">
      <c r="A12" s="152" t="n">
        <v>4</v>
      </c>
      <c r="B12" s="136" t="s">
        <v>379</v>
      </c>
      <c r="C12" s="131" t="n">
        <v>16</v>
      </c>
      <c r="D12" s="131" t="n">
        <v>9</v>
      </c>
      <c r="E12" s="131" t="n">
        <v>3</v>
      </c>
      <c r="F12" s="131" t="n">
        <v>1</v>
      </c>
      <c r="G12" s="131" t="n">
        <v>5</v>
      </c>
      <c r="H12" s="131" t="n">
        <v>234</v>
      </c>
      <c r="I12" s="131" t="n">
        <v>256</v>
      </c>
      <c r="J12" s="131" t="n">
        <v>-22</v>
      </c>
      <c r="K12" s="131" t="n">
        <v>0</v>
      </c>
      <c r="L12" s="131" t="n">
        <v>0</v>
      </c>
      <c r="M12" s="131" t="n">
        <v>0</v>
      </c>
      <c r="N12" s="132" t="n">
        <f aca="false">C12/D12</f>
        <v>1.77777777777778</v>
      </c>
      <c r="O12" s="132" t="n">
        <f aca="false">J12/D12</f>
        <v>-2.44444444444444</v>
      </c>
      <c r="P12" s="132" t="n">
        <f aca="false">H12/D12</f>
        <v>26</v>
      </c>
      <c r="Q12" s="47"/>
      <c r="R12" s="42"/>
    </row>
    <row r="13" customFormat="false" ht="15" hidden="false" customHeight="false" outlineLevel="0" collapsed="false">
      <c r="A13" s="152" t="n">
        <v>5</v>
      </c>
      <c r="B13" s="136" t="s">
        <v>380</v>
      </c>
      <c r="C13" s="131" t="n">
        <v>15</v>
      </c>
      <c r="D13" s="131" t="n">
        <v>9</v>
      </c>
      <c r="E13" s="131" t="n">
        <v>3</v>
      </c>
      <c r="F13" s="131" t="n">
        <v>0</v>
      </c>
      <c r="G13" s="131" t="n">
        <v>6</v>
      </c>
      <c r="H13" s="131" t="n">
        <v>189</v>
      </c>
      <c r="I13" s="131" t="n">
        <v>253</v>
      </c>
      <c r="J13" s="131" t="n">
        <v>-64</v>
      </c>
      <c r="K13" s="131" t="n">
        <v>0</v>
      </c>
      <c r="L13" s="131" t="n">
        <v>0</v>
      </c>
      <c r="M13" s="131" t="n">
        <v>0</v>
      </c>
      <c r="N13" s="132" t="n">
        <f aca="false">C13/D13</f>
        <v>1.66666666666667</v>
      </c>
      <c r="O13" s="132" t="n">
        <f aca="false">J13/D13</f>
        <v>-7.11111111111111</v>
      </c>
      <c r="P13" s="132" t="n">
        <f aca="false">H13/D13</f>
        <v>21</v>
      </c>
      <c r="Q13" s="47"/>
      <c r="R13" s="42"/>
    </row>
    <row r="14" customFormat="false" ht="15" hidden="false" customHeight="false" outlineLevel="0" collapsed="false">
      <c r="A14" s="152" t="n">
        <v>6</v>
      </c>
      <c r="B14" s="136" t="s">
        <v>172</v>
      </c>
      <c r="C14" s="131" t="n">
        <v>13</v>
      </c>
      <c r="D14" s="131" t="n">
        <v>8</v>
      </c>
      <c r="E14" s="131" t="n">
        <v>2</v>
      </c>
      <c r="F14" s="131" t="n">
        <v>1</v>
      </c>
      <c r="G14" s="131" t="n">
        <v>5</v>
      </c>
      <c r="H14" s="131" t="n">
        <v>199</v>
      </c>
      <c r="I14" s="131" t="n">
        <v>242</v>
      </c>
      <c r="J14" s="131" t="n">
        <v>-43</v>
      </c>
      <c r="K14" s="131" t="n">
        <v>0</v>
      </c>
      <c r="L14" s="131" t="n">
        <v>0</v>
      </c>
      <c r="M14" s="131" t="n">
        <v>0</v>
      </c>
      <c r="N14" s="132" t="n">
        <f aca="false">C14/D14</f>
        <v>1.625</v>
      </c>
      <c r="O14" s="132" t="n">
        <f aca="false">J14/D14</f>
        <v>-5.375</v>
      </c>
      <c r="P14" s="132" t="n">
        <f aca="false">H14/D14</f>
        <v>24.875</v>
      </c>
      <c r="Q14" s="47"/>
      <c r="R14" s="42"/>
    </row>
    <row r="15" customFormat="false" ht="15" hidden="false" customHeight="false" outlineLevel="0" collapsed="false">
      <c r="A15" s="152" t="n">
        <v>7</v>
      </c>
      <c r="B15" s="136" t="s">
        <v>175</v>
      </c>
      <c r="C15" s="131" t="n">
        <v>10</v>
      </c>
      <c r="D15" s="131" t="n">
        <v>8</v>
      </c>
      <c r="E15" s="131" t="n">
        <v>1</v>
      </c>
      <c r="F15" s="131" t="n">
        <v>0</v>
      </c>
      <c r="G15" s="131" t="n">
        <v>7</v>
      </c>
      <c r="H15" s="131" t="n">
        <v>152</v>
      </c>
      <c r="I15" s="131" t="n">
        <v>269</v>
      </c>
      <c r="J15" s="131" t="n">
        <v>-117</v>
      </c>
      <c r="K15" s="131" t="n">
        <v>0</v>
      </c>
      <c r="L15" s="131" t="n">
        <v>0</v>
      </c>
      <c r="M15" s="131" t="n">
        <v>0</v>
      </c>
      <c r="N15" s="132" t="n">
        <f aca="false">C15/D15</f>
        <v>1.25</v>
      </c>
      <c r="O15" s="132" t="n">
        <f aca="false">J15/D15</f>
        <v>-14.625</v>
      </c>
      <c r="P15" s="132" t="n">
        <f aca="false">H15/D15</f>
        <v>19</v>
      </c>
      <c r="Q15" s="47"/>
      <c r="R15" s="42"/>
    </row>
    <row r="16" customFormat="false" ht="15" hidden="false" customHeight="false" outlineLevel="0" collapsed="false">
      <c r="A16" s="152" t="n">
        <v>8</v>
      </c>
      <c r="B16" s="136" t="s">
        <v>381</v>
      </c>
      <c r="C16" s="131" t="n">
        <v>0</v>
      </c>
      <c r="D16" s="131" t="n">
        <v>2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2</v>
      </c>
      <c r="L16" s="131" t="n">
        <v>0</v>
      </c>
      <c r="M16" s="131" t="n">
        <v>0</v>
      </c>
      <c r="N16" s="132" t="n">
        <f aca="false">C16/D16</f>
        <v>0</v>
      </c>
      <c r="O16" s="132" t="n">
        <f aca="false">J16/D16</f>
        <v>0</v>
      </c>
      <c r="P16" s="132" t="n">
        <f aca="false">H16/D16</f>
        <v>0</v>
      </c>
      <c r="Q16" s="47"/>
      <c r="R16" s="42"/>
    </row>
    <row r="17" customFormat="false" ht="15" hidden="false" customHeight="false" outlineLevel="0" collapsed="false">
      <c r="A17" s="152" t="n">
        <v>9</v>
      </c>
      <c r="B17" s="190" t="s">
        <v>382</v>
      </c>
      <c r="C17" s="140" t="n">
        <v>0</v>
      </c>
      <c r="D17" s="140" t="n">
        <v>2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2</v>
      </c>
      <c r="L17" s="140" t="n">
        <v>0</v>
      </c>
      <c r="M17" s="140" t="n">
        <v>0</v>
      </c>
      <c r="N17" s="141" t="n">
        <f aca="false">C17/D17</f>
        <v>0</v>
      </c>
      <c r="O17" s="141" t="n">
        <f aca="false">J17/D17</f>
        <v>0</v>
      </c>
      <c r="P17" s="141" t="n">
        <f aca="false">H17/D17</f>
        <v>0</v>
      </c>
      <c r="Q17" s="47"/>
      <c r="R17" s="42"/>
    </row>
    <row r="18" customFormat="false" ht="15" hidden="false" customHeight="false" outlineLevel="0" collapsed="false">
      <c r="A18" s="191" t="n">
        <v>10</v>
      </c>
      <c r="B18" s="136" t="s">
        <v>383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2"/>
      <c r="O18" s="132"/>
      <c r="P18" s="132"/>
      <c r="Q18" s="47"/>
      <c r="R18" s="42"/>
    </row>
    <row r="19" customFormat="false" ht="1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127"/>
    </row>
    <row r="20" customFormat="false" ht="81" hidden="false" customHeight="true" outlineLevel="0" collapsed="false">
      <c r="A20" s="146" t="s">
        <v>3</v>
      </c>
      <c r="B20" s="147" t="s">
        <v>384</v>
      </c>
      <c r="C20" s="147" t="s">
        <v>5</v>
      </c>
      <c r="D20" s="147" t="s">
        <v>6</v>
      </c>
      <c r="E20" s="147" t="s">
        <v>7</v>
      </c>
      <c r="F20" s="147" t="s">
        <v>8</v>
      </c>
      <c r="G20" s="147" t="s">
        <v>9</v>
      </c>
      <c r="H20" s="147" t="s">
        <v>10</v>
      </c>
      <c r="I20" s="147" t="s">
        <v>11</v>
      </c>
      <c r="J20" s="147" t="s">
        <v>12</v>
      </c>
      <c r="K20" s="147" t="s">
        <v>13</v>
      </c>
      <c r="L20" s="147" t="s">
        <v>14</v>
      </c>
      <c r="M20" s="148" t="s">
        <v>15</v>
      </c>
      <c r="N20" s="148" t="s">
        <v>16</v>
      </c>
      <c r="O20" s="148" t="s">
        <v>17</v>
      </c>
      <c r="P20" s="148" t="s">
        <v>18</v>
      </c>
      <c r="Q20" s="192" t="s">
        <v>19</v>
      </c>
      <c r="R20" s="42"/>
    </row>
    <row r="21" customFormat="false" ht="15" hidden="false" customHeight="false" outlineLevel="0" collapsed="false">
      <c r="A21" s="189" t="n">
        <v>1</v>
      </c>
      <c r="B21" s="169" t="s">
        <v>129</v>
      </c>
      <c r="C21" s="131" t="n">
        <v>33</v>
      </c>
      <c r="D21" s="131" t="n">
        <v>12</v>
      </c>
      <c r="E21" s="131" t="n">
        <v>10</v>
      </c>
      <c r="F21" s="131" t="n">
        <v>1</v>
      </c>
      <c r="G21" s="131" t="n">
        <v>1</v>
      </c>
      <c r="H21" s="131" t="n">
        <v>374</v>
      </c>
      <c r="I21" s="131" t="n">
        <v>289</v>
      </c>
      <c r="J21" s="131" t="n">
        <v>85</v>
      </c>
      <c r="K21" s="131" t="n">
        <v>0</v>
      </c>
      <c r="L21" s="131" t="n">
        <v>0</v>
      </c>
      <c r="M21" s="131" t="n">
        <v>0</v>
      </c>
      <c r="N21" s="171" t="n">
        <f aca="false">C21/D21</f>
        <v>2.75</v>
      </c>
      <c r="O21" s="132" t="n">
        <f aca="false">J21/D21</f>
        <v>7.08333333333333</v>
      </c>
      <c r="P21" s="132" t="n">
        <f aca="false">H21/D21</f>
        <v>31.1666666666667</v>
      </c>
      <c r="Q21" s="27" t="n">
        <v>5</v>
      </c>
      <c r="R21" s="42"/>
    </row>
    <row r="22" customFormat="false" ht="15" hidden="false" customHeight="false" outlineLevel="0" collapsed="false">
      <c r="A22" s="189" t="n">
        <v>2</v>
      </c>
      <c r="B22" s="169" t="s">
        <v>385</v>
      </c>
      <c r="C22" s="131" t="n">
        <v>33</v>
      </c>
      <c r="D22" s="131" t="n">
        <v>12</v>
      </c>
      <c r="E22" s="131" t="n">
        <v>10</v>
      </c>
      <c r="F22" s="131" t="n">
        <v>1</v>
      </c>
      <c r="G22" s="131" t="n">
        <v>1</v>
      </c>
      <c r="H22" s="131" t="n">
        <v>474</v>
      </c>
      <c r="I22" s="131" t="n">
        <v>325</v>
      </c>
      <c r="J22" s="131" t="n">
        <v>149</v>
      </c>
      <c r="K22" s="131" t="n">
        <v>0</v>
      </c>
      <c r="L22" s="131" t="n">
        <v>0</v>
      </c>
      <c r="M22" s="131" t="n">
        <v>0</v>
      </c>
      <c r="N22" s="171" t="n">
        <f aca="false">C22/D22</f>
        <v>2.75</v>
      </c>
      <c r="O22" s="132" t="n">
        <f aca="false">J22/D22</f>
        <v>12.4166666666667</v>
      </c>
      <c r="P22" s="132" t="n">
        <f aca="false">H22/D22</f>
        <v>39.5</v>
      </c>
      <c r="Q22" s="27" t="n">
        <v>-5</v>
      </c>
      <c r="R22" s="42"/>
    </row>
    <row r="23" customFormat="false" ht="15" hidden="false" customHeight="false" outlineLevel="0" collapsed="false">
      <c r="A23" s="152" t="n">
        <v>3</v>
      </c>
      <c r="B23" s="134" t="s">
        <v>159</v>
      </c>
      <c r="C23" s="131" t="n">
        <v>25</v>
      </c>
      <c r="D23" s="131" t="n">
        <v>11</v>
      </c>
      <c r="E23" s="131" t="n">
        <v>7</v>
      </c>
      <c r="F23" s="131" t="n">
        <v>0</v>
      </c>
      <c r="G23" s="131" t="n">
        <v>4</v>
      </c>
      <c r="H23" s="131" t="n">
        <v>342</v>
      </c>
      <c r="I23" s="131" t="n">
        <v>295</v>
      </c>
      <c r="J23" s="131" t="n">
        <v>47</v>
      </c>
      <c r="K23" s="131" t="n">
        <v>0</v>
      </c>
      <c r="L23" s="131" t="n">
        <v>0</v>
      </c>
      <c r="M23" s="131" t="n">
        <v>0</v>
      </c>
      <c r="N23" s="171" t="n">
        <f aca="false">C23/D23</f>
        <v>2.27272727272727</v>
      </c>
      <c r="O23" s="132" t="n">
        <f aca="false">J23/D23</f>
        <v>4.27272727272727</v>
      </c>
      <c r="P23" s="132" t="n">
        <f aca="false">H23/D23</f>
        <v>31.0909090909091</v>
      </c>
      <c r="Q23" s="65"/>
      <c r="R23" s="42"/>
    </row>
    <row r="24" customFormat="false" ht="15" hidden="false" customHeight="false" outlineLevel="0" collapsed="false">
      <c r="A24" s="152" t="n">
        <v>4</v>
      </c>
      <c r="B24" s="134" t="s">
        <v>69</v>
      </c>
      <c r="C24" s="131" t="n">
        <v>21</v>
      </c>
      <c r="D24" s="131" t="n">
        <v>11</v>
      </c>
      <c r="E24" s="131" t="n">
        <v>5</v>
      </c>
      <c r="F24" s="131" t="n">
        <v>1</v>
      </c>
      <c r="G24" s="131" t="n">
        <v>5</v>
      </c>
      <c r="H24" s="131" t="n">
        <v>300</v>
      </c>
      <c r="I24" s="131" t="n">
        <v>300</v>
      </c>
      <c r="J24" s="131" t="n">
        <v>0</v>
      </c>
      <c r="K24" s="131" t="n">
        <v>1</v>
      </c>
      <c r="L24" s="131" t="n">
        <v>0</v>
      </c>
      <c r="M24" s="131" t="n">
        <v>0</v>
      </c>
      <c r="N24" s="171" t="n">
        <f aca="false">C24/D24</f>
        <v>1.90909090909091</v>
      </c>
      <c r="O24" s="132" t="n">
        <f aca="false">J24/D24</f>
        <v>0</v>
      </c>
      <c r="P24" s="132" t="n">
        <f aca="false">H24/D24</f>
        <v>27.2727272727273</v>
      </c>
      <c r="Q24" s="65"/>
      <c r="R24" s="42"/>
    </row>
    <row r="25" customFormat="false" ht="15" hidden="false" customHeight="false" outlineLevel="0" collapsed="false">
      <c r="A25" s="152" t="n">
        <v>5</v>
      </c>
      <c r="B25" s="134" t="s">
        <v>386</v>
      </c>
      <c r="C25" s="131" t="n">
        <v>22</v>
      </c>
      <c r="D25" s="131" t="n">
        <v>12</v>
      </c>
      <c r="E25" s="131" t="n">
        <v>5</v>
      </c>
      <c r="F25" s="131" t="n">
        <v>0</v>
      </c>
      <c r="G25" s="131" t="n">
        <v>7</v>
      </c>
      <c r="H25" s="131" t="n">
        <v>403</v>
      </c>
      <c r="I25" s="131" t="n">
        <v>446</v>
      </c>
      <c r="J25" s="131" t="n">
        <v>-43</v>
      </c>
      <c r="K25" s="131" t="n">
        <v>0</v>
      </c>
      <c r="L25" s="131" t="n">
        <v>0</v>
      </c>
      <c r="M25" s="131" t="n">
        <v>0</v>
      </c>
      <c r="N25" s="171" t="n">
        <f aca="false">C25/D25</f>
        <v>1.83333333333333</v>
      </c>
      <c r="O25" s="132" t="n">
        <f aca="false">J25/D25</f>
        <v>-3.58333333333333</v>
      </c>
      <c r="P25" s="132" t="n">
        <f aca="false">H25/D25</f>
        <v>33.5833333333333</v>
      </c>
      <c r="Q25" s="65"/>
      <c r="R25" s="42"/>
    </row>
    <row r="26" customFormat="false" ht="15" hidden="false" customHeight="false" outlineLevel="0" collapsed="false">
      <c r="A26" s="152" t="n">
        <v>6</v>
      </c>
      <c r="B26" s="134" t="s">
        <v>171</v>
      </c>
      <c r="C26" s="131" t="n">
        <v>16</v>
      </c>
      <c r="D26" s="131" t="n">
        <v>9</v>
      </c>
      <c r="E26" s="131" t="n">
        <v>4</v>
      </c>
      <c r="F26" s="131" t="n">
        <v>0</v>
      </c>
      <c r="G26" s="131" t="n">
        <v>5</v>
      </c>
      <c r="H26" s="131" t="n">
        <v>240</v>
      </c>
      <c r="I26" s="131" t="n">
        <v>270</v>
      </c>
      <c r="J26" s="131" t="n">
        <v>-30</v>
      </c>
      <c r="K26" s="131" t="n">
        <v>1</v>
      </c>
      <c r="L26" s="131" t="n">
        <v>0</v>
      </c>
      <c r="M26" s="131" t="n">
        <v>0</v>
      </c>
      <c r="N26" s="171" t="n">
        <f aca="false">C26/D26</f>
        <v>1.77777777777778</v>
      </c>
      <c r="O26" s="132" t="n">
        <f aca="false">J26/D26</f>
        <v>-3.33333333333333</v>
      </c>
      <c r="P26" s="132" t="n">
        <f aca="false">H26/D26</f>
        <v>26.6666666666667</v>
      </c>
      <c r="Q26" s="65"/>
      <c r="R26" s="42"/>
    </row>
    <row r="27" customFormat="false" ht="15" hidden="false" customHeight="false" outlineLevel="0" collapsed="false">
      <c r="A27" s="152" t="n">
        <v>7</v>
      </c>
      <c r="B27" s="134" t="s">
        <v>387</v>
      </c>
      <c r="C27" s="131" t="n">
        <v>19</v>
      </c>
      <c r="D27" s="131" t="n">
        <v>11</v>
      </c>
      <c r="E27" s="131" t="n">
        <v>4</v>
      </c>
      <c r="F27" s="131" t="n">
        <v>0</v>
      </c>
      <c r="G27" s="131" t="n">
        <v>7</v>
      </c>
      <c r="H27" s="131" t="n">
        <v>357</v>
      </c>
      <c r="I27" s="131" t="n">
        <v>378</v>
      </c>
      <c r="J27" s="131" t="n">
        <v>-21</v>
      </c>
      <c r="K27" s="131" t="n">
        <v>0</v>
      </c>
      <c r="L27" s="131" t="n">
        <v>0</v>
      </c>
      <c r="M27" s="131" t="n">
        <v>0</v>
      </c>
      <c r="N27" s="171" t="n">
        <f aca="false">C27/D27</f>
        <v>1.72727272727273</v>
      </c>
      <c r="O27" s="132" t="n">
        <f aca="false">J27/D27</f>
        <v>-1.90909090909091</v>
      </c>
      <c r="P27" s="132" t="n">
        <f aca="false">H27/D27</f>
        <v>32.4545454545455</v>
      </c>
      <c r="Q27" s="65"/>
      <c r="R27" s="42"/>
    </row>
    <row r="28" customFormat="false" ht="15" hidden="false" customHeight="false" outlineLevel="0" collapsed="false">
      <c r="A28" s="152" t="n">
        <v>8</v>
      </c>
      <c r="B28" s="134" t="s">
        <v>388</v>
      </c>
      <c r="C28" s="131" t="n">
        <v>16</v>
      </c>
      <c r="D28" s="131" t="n">
        <v>11</v>
      </c>
      <c r="E28" s="131" t="n">
        <v>2</v>
      </c>
      <c r="F28" s="131" t="n">
        <v>1</v>
      </c>
      <c r="G28" s="131" t="n">
        <v>8</v>
      </c>
      <c r="H28" s="131" t="n">
        <v>287</v>
      </c>
      <c r="I28" s="131" t="n">
        <v>341</v>
      </c>
      <c r="J28" s="131" t="n">
        <v>-54</v>
      </c>
      <c r="K28" s="131" t="n">
        <v>0</v>
      </c>
      <c r="L28" s="131" t="n">
        <v>0</v>
      </c>
      <c r="M28" s="131" t="n">
        <v>0</v>
      </c>
      <c r="N28" s="171" t="n">
        <f aca="false">C28/D28</f>
        <v>1.45454545454545</v>
      </c>
      <c r="O28" s="132" t="n">
        <f aca="false">J28/D28</f>
        <v>-4.90909090909091</v>
      </c>
      <c r="P28" s="132" t="n">
        <f aca="false">H28/D28</f>
        <v>26.0909090909091</v>
      </c>
      <c r="Q28" s="65"/>
      <c r="R28" s="42"/>
    </row>
    <row r="29" customFormat="false" ht="15" hidden="false" customHeight="false" outlineLevel="0" collapsed="false">
      <c r="A29" s="152" t="n">
        <v>9</v>
      </c>
      <c r="B29" s="193" t="s">
        <v>389</v>
      </c>
      <c r="C29" s="140" t="n">
        <v>9</v>
      </c>
      <c r="D29" s="140" t="n">
        <v>9</v>
      </c>
      <c r="E29" s="140" t="n">
        <v>0</v>
      </c>
      <c r="F29" s="140" t="n">
        <v>0</v>
      </c>
      <c r="G29" s="140" t="n">
        <v>9</v>
      </c>
      <c r="H29" s="140" t="n">
        <v>188</v>
      </c>
      <c r="I29" s="140" t="n">
        <v>321</v>
      </c>
      <c r="J29" s="140" t="n">
        <v>-133</v>
      </c>
      <c r="K29" s="140" t="n">
        <v>0</v>
      </c>
      <c r="L29" s="140" t="n">
        <v>0</v>
      </c>
      <c r="M29" s="140" t="n">
        <v>0</v>
      </c>
      <c r="N29" s="194" t="n">
        <f aca="false">C29/D29</f>
        <v>1</v>
      </c>
      <c r="O29" s="141" t="n">
        <f aca="false">J29/D29</f>
        <v>-14.7777777777778</v>
      </c>
      <c r="P29" s="141" t="n">
        <f aca="false">H29/D29</f>
        <v>20.8888888888889</v>
      </c>
      <c r="Q29" s="78"/>
      <c r="R29" s="42"/>
    </row>
    <row r="30" customFormat="false" ht="15" hidden="false" customHeight="false" outlineLevel="0" collapsed="false">
      <c r="A30" s="191" t="n">
        <v>10</v>
      </c>
      <c r="B30" s="136" t="s">
        <v>383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56"/>
      <c r="O30" s="156"/>
      <c r="P30" s="156"/>
      <c r="Q30" s="65"/>
      <c r="R30" s="195"/>
      <c r="S30" s="145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2"/>
      <c r="S31" s="145"/>
    </row>
    <row r="32" customFormat="false" ht="81" hidden="false" customHeight="true" outlineLevel="0" collapsed="false">
      <c r="A32" s="146" t="s">
        <v>3</v>
      </c>
      <c r="B32" s="147" t="s">
        <v>390</v>
      </c>
      <c r="C32" s="147" t="s">
        <v>5</v>
      </c>
      <c r="D32" s="147" t="s">
        <v>6</v>
      </c>
      <c r="E32" s="147" t="s">
        <v>7</v>
      </c>
      <c r="F32" s="147" t="s">
        <v>8</v>
      </c>
      <c r="G32" s="147" t="s">
        <v>9</v>
      </c>
      <c r="H32" s="147" t="s">
        <v>10</v>
      </c>
      <c r="I32" s="147" t="s">
        <v>11</v>
      </c>
      <c r="J32" s="147" t="s">
        <v>12</v>
      </c>
      <c r="K32" s="147" t="s">
        <v>13</v>
      </c>
      <c r="L32" s="147" t="s">
        <v>14</v>
      </c>
      <c r="M32" s="148" t="s">
        <v>15</v>
      </c>
      <c r="N32" s="148" t="s">
        <v>16</v>
      </c>
      <c r="O32" s="148" t="s">
        <v>17</v>
      </c>
      <c r="P32" s="148" t="s">
        <v>18</v>
      </c>
      <c r="Q32" s="49" t="s">
        <v>19</v>
      </c>
      <c r="R32" s="42"/>
    </row>
    <row r="33" customFormat="false" ht="15" hidden="false" customHeight="false" outlineLevel="0" collapsed="false">
      <c r="A33" s="189" t="n">
        <v>1</v>
      </c>
      <c r="B33" s="129" t="s">
        <v>391</v>
      </c>
      <c r="C33" s="131" t="n">
        <v>28</v>
      </c>
      <c r="D33" s="131" t="n">
        <v>11</v>
      </c>
      <c r="E33" s="131" t="n">
        <v>9</v>
      </c>
      <c r="F33" s="131" t="n">
        <v>0</v>
      </c>
      <c r="G33" s="131" t="n">
        <v>2</v>
      </c>
      <c r="H33" s="131" t="n">
        <v>377</v>
      </c>
      <c r="I33" s="131" t="n">
        <v>216</v>
      </c>
      <c r="J33" s="131" t="n">
        <v>161</v>
      </c>
      <c r="K33" s="131" t="n">
        <v>0</v>
      </c>
      <c r="L33" s="131" t="n">
        <v>1</v>
      </c>
      <c r="M33" s="131" t="n">
        <v>0</v>
      </c>
      <c r="N33" s="132" t="n">
        <f aca="false">C33/D33</f>
        <v>2.54545454545455</v>
      </c>
      <c r="O33" s="132" t="n">
        <f aca="false">+J33/D33</f>
        <v>14.6363636363636</v>
      </c>
      <c r="P33" s="132" t="n">
        <f aca="false">H33/D33</f>
        <v>34.2727272727273</v>
      </c>
      <c r="Q33" s="27"/>
      <c r="R33" s="42"/>
    </row>
    <row r="34" customFormat="false" ht="15" hidden="false" customHeight="false" outlineLevel="0" collapsed="false">
      <c r="A34" s="189" t="n">
        <v>2</v>
      </c>
      <c r="B34" s="129" t="s">
        <v>392</v>
      </c>
      <c r="C34" s="131" t="n">
        <v>27</v>
      </c>
      <c r="D34" s="131" t="n">
        <v>11</v>
      </c>
      <c r="E34" s="131" t="n">
        <v>8</v>
      </c>
      <c r="F34" s="131" t="n">
        <v>1</v>
      </c>
      <c r="G34" s="131" t="n">
        <v>2</v>
      </c>
      <c r="H34" s="131" t="n">
        <v>276</v>
      </c>
      <c r="I34" s="131" t="n">
        <v>242</v>
      </c>
      <c r="J34" s="131" t="n">
        <v>34</v>
      </c>
      <c r="K34" s="131" t="n">
        <v>1</v>
      </c>
      <c r="L34" s="131" t="n">
        <v>0</v>
      </c>
      <c r="M34" s="131" t="n">
        <v>0</v>
      </c>
      <c r="N34" s="132" t="n">
        <f aca="false">C34/D34</f>
        <v>2.45454545454545</v>
      </c>
      <c r="O34" s="132" t="n">
        <f aca="false">+J34/D34</f>
        <v>3.09090909090909</v>
      </c>
      <c r="P34" s="132" t="n">
        <f aca="false">H34/D34</f>
        <v>25.0909090909091</v>
      </c>
      <c r="Q34" s="27" t="n">
        <v>1</v>
      </c>
      <c r="R34" s="42"/>
    </row>
    <row r="35" customFormat="false" ht="15" hidden="false" customHeight="false" outlineLevel="0" collapsed="false">
      <c r="A35" s="189" t="n">
        <v>3</v>
      </c>
      <c r="B35" s="129" t="s">
        <v>393</v>
      </c>
      <c r="C35" s="131" t="n">
        <v>27</v>
      </c>
      <c r="D35" s="131" t="n">
        <v>11</v>
      </c>
      <c r="E35" s="131" t="n">
        <v>8</v>
      </c>
      <c r="F35" s="131" t="n">
        <v>0</v>
      </c>
      <c r="G35" s="131" t="n">
        <v>3</v>
      </c>
      <c r="H35" s="131" t="n">
        <v>311</v>
      </c>
      <c r="I35" s="131" t="n">
        <v>266</v>
      </c>
      <c r="J35" s="131" t="n">
        <v>45</v>
      </c>
      <c r="K35" s="131" t="n">
        <v>0</v>
      </c>
      <c r="L35" s="131" t="n">
        <v>0</v>
      </c>
      <c r="M35" s="131" t="n">
        <v>0</v>
      </c>
      <c r="N35" s="132" t="n">
        <f aca="false">C35/D35</f>
        <v>2.45454545454545</v>
      </c>
      <c r="O35" s="132" t="n">
        <f aca="false">+J35/D35</f>
        <v>4.09090909090909</v>
      </c>
      <c r="P35" s="132" t="n">
        <f aca="false">H35/D35</f>
        <v>28.2727272727273</v>
      </c>
      <c r="Q35" s="27" t="n">
        <v>-1</v>
      </c>
      <c r="R35" s="42"/>
    </row>
    <row r="36" customFormat="false" ht="15" hidden="false" customHeight="false" outlineLevel="0" collapsed="false">
      <c r="A36" s="152" t="n">
        <v>4</v>
      </c>
      <c r="B36" s="136" t="s">
        <v>394</v>
      </c>
      <c r="C36" s="131" t="n">
        <v>25</v>
      </c>
      <c r="D36" s="131" t="n">
        <v>11</v>
      </c>
      <c r="E36" s="131" t="n">
        <v>7</v>
      </c>
      <c r="F36" s="131" t="n">
        <v>0</v>
      </c>
      <c r="G36" s="131" t="n">
        <v>4</v>
      </c>
      <c r="H36" s="131" t="n">
        <v>282</v>
      </c>
      <c r="I36" s="131" t="n">
        <v>237</v>
      </c>
      <c r="J36" s="131" t="n">
        <v>45</v>
      </c>
      <c r="K36" s="131" t="n">
        <v>0</v>
      </c>
      <c r="L36" s="131" t="n">
        <v>0</v>
      </c>
      <c r="M36" s="131" t="n">
        <v>0</v>
      </c>
      <c r="N36" s="132" t="n">
        <f aca="false">C36/D36</f>
        <v>2.27272727272727</v>
      </c>
      <c r="O36" s="132" t="n">
        <f aca="false">+J36/D36</f>
        <v>4.09090909090909</v>
      </c>
      <c r="P36" s="132" t="n">
        <f aca="false">H36/D36</f>
        <v>25.6363636363636</v>
      </c>
      <c r="Q36" s="27"/>
      <c r="R36" s="42"/>
    </row>
    <row r="37" customFormat="false" ht="15" hidden="false" customHeight="false" outlineLevel="0" collapsed="false">
      <c r="A37" s="152" t="n">
        <v>5</v>
      </c>
      <c r="B37" s="136" t="s">
        <v>395</v>
      </c>
      <c r="C37" s="131" t="n">
        <v>19</v>
      </c>
      <c r="D37" s="131" t="n">
        <v>10</v>
      </c>
      <c r="E37" s="131" t="n">
        <v>4</v>
      </c>
      <c r="F37" s="131" t="n">
        <v>1</v>
      </c>
      <c r="G37" s="131" t="n">
        <v>5</v>
      </c>
      <c r="H37" s="131" t="n">
        <v>304</v>
      </c>
      <c r="I37" s="131" t="n">
        <v>334</v>
      </c>
      <c r="J37" s="131" t="n">
        <v>-30</v>
      </c>
      <c r="K37" s="131" t="n">
        <v>0</v>
      </c>
      <c r="L37" s="131" t="n">
        <v>0</v>
      </c>
      <c r="M37" s="131" t="n">
        <v>0</v>
      </c>
      <c r="N37" s="132" t="n">
        <f aca="false">C37/D37</f>
        <v>1.9</v>
      </c>
      <c r="O37" s="132" t="n">
        <f aca="false">+J37/D37</f>
        <v>-3</v>
      </c>
      <c r="P37" s="132" t="n">
        <f aca="false">H37/D37</f>
        <v>30.4</v>
      </c>
      <c r="Q37" s="27"/>
      <c r="R37" s="42"/>
    </row>
    <row r="38" customFormat="false" ht="15" hidden="false" customHeight="false" outlineLevel="0" collapsed="false">
      <c r="A38" s="152" t="n">
        <v>6</v>
      </c>
      <c r="B38" s="136" t="s">
        <v>396</v>
      </c>
      <c r="C38" s="131" t="n">
        <v>22</v>
      </c>
      <c r="D38" s="131" t="n">
        <v>12</v>
      </c>
      <c r="E38" s="131" t="n">
        <v>5</v>
      </c>
      <c r="F38" s="131" t="n">
        <v>0</v>
      </c>
      <c r="G38" s="131" t="n">
        <v>7</v>
      </c>
      <c r="H38" s="131" t="n">
        <v>284</v>
      </c>
      <c r="I38" s="131" t="n">
        <v>304</v>
      </c>
      <c r="J38" s="131" t="n">
        <v>-20</v>
      </c>
      <c r="K38" s="131" t="n">
        <v>0</v>
      </c>
      <c r="L38" s="131" t="n">
        <v>0</v>
      </c>
      <c r="M38" s="131" t="n">
        <v>0</v>
      </c>
      <c r="N38" s="132" t="n">
        <f aca="false">C38/D38</f>
        <v>1.83333333333333</v>
      </c>
      <c r="O38" s="132" t="n">
        <f aca="false">+J38/D38</f>
        <v>-1.66666666666667</v>
      </c>
      <c r="P38" s="132" t="n">
        <f aca="false">H38/D38</f>
        <v>23.6666666666667</v>
      </c>
      <c r="Q38" s="27"/>
      <c r="R38" s="42"/>
    </row>
    <row r="39" customFormat="false" ht="15" hidden="false" customHeight="false" outlineLevel="0" collapsed="false">
      <c r="A39" s="152" t="n">
        <v>7</v>
      </c>
      <c r="B39" s="136" t="s">
        <v>397</v>
      </c>
      <c r="C39" s="131" t="n">
        <v>18</v>
      </c>
      <c r="D39" s="131" t="n">
        <v>10</v>
      </c>
      <c r="E39" s="131" t="n">
        <v>4</v>
      </c>
      <c r="F39" s="131" t="n">
        <v>0</v>
      </c>
      <c r="G39" s="131" t="n">
        <v>6</v>
      </c>
      <c r="H39" s="131" t="n">
        <v>245</v>
      </c>
      <c r="I39" s="131" t="n">
        <v>269</v>
      </c>
      <c r="J39" s="131" t="n">
        <v>-24</v>
      </c>
      <c r="K39" s="131" t="n">
        <v>0</v>
      </c>
      <c r="L39" s="131" t="n">
        <v>0</v>
      </c>
      <c r="M39" s="131" t="n">
        <v>0</v>
      </c>
      <c r="N39" s="132" t="n">
        <f aca="false">C39/D39</f>
        <v>1.8</v>
      </c>
      <c r="O39" s="132" t="n">
        <f aca="false">+J39/D39</f>
        <v>-2.4</v>
      </c>
      <c r="P39" s="132" t="n">
        <f aca="false">H39/D39</f>
        <v>24.5</v>
      </c>
      <c r="Q39" s="65"/>
      <c r="R39" s="42"/>
    </row>
    <row r="40" customFormat="false" ht="15" hidden="false" customHeight="false" outlineLevel="0" collapsed="false">
      <c r="A40" s="152" t="n">
        <v>8</v>
      </c>
      <c r="B40" s="136" t="s">
        <v>398</v>
      </c>
      <c r="C40" s="131" t="n">
        <v>16</v>
      </c>
      <c r="D40" s="131" t="n">
        <v>12</v>
      </c>
      <c r="E40" s="131" t="n">
        <v>2</v>
      </c>
      <c r="F40" s="131" t="n">
        <v>0</v>
      </c>
      <c r="G40" s="131" t="n">
        <v>10</v>
      </c>
      <c r="H40" s="131" t="n">
        <v>195</v>
      </c>
      <c r="I40" s="131" t="n">
        <v>316</v>
      </c>
      <c r="J40" s="131" t="n">
        <v>-121</v>
      </c>
      <c r="K40" s="131" t="n">
        <v>0</v>
      </c>
      <c r="L40" s="131" t="n">
        <v>0</v>
      </c>
      <c r="M40" s="131" t="n">
        <v>0</v>
      </c>
      <c r="N40" s="132" t="n">
        <f aca="false">C40/D40</f>
        <v>1.33333333333333</v>
      </c>
      <c r="O40" s="132" t="n">
        <f aca="false">+J40/D40</f>
        <v>-10.0833333333333</v>
      </c>
      <c r="P40" s="132" t="n">
        <f aca="false">H40/D40</f>
        <v>16.25</v>
      </c>
      <c r="Q40" s="65"/>
      <c r="R40" s="42"/>
    </row>
    <row r="41" customFormat="false" ht="15" hidden="false" customHeight="false" outlineLevel="0" collapsed="false">
      <c r="A41" s="152" t="n">
        <v>9</v>
      </c>
      <c r="B41" s="136" t="s">
        <v>399</v>
      </c>
      <c r="C41" s="131" t="n">
        <v>12</v>
      </c>
      <c r="D41" s="131" t="n">
        <v>10</v>
      </c>
      <c r="E41" s="131" t="n">
        <v>1</v>
      </c>
      <c r="F41" s="131" t="n">
        <v>0</v>
      </c>
      <c r="G41" s="131" t="n">
        <v>9</v>
      </c>
      <c r="H41" s="131" t="n">
        <v>222</v>
      </c>
      <c r="I41" s="131" t="n">
        <v>312</v>
      </c>
      <c r="J41" s="131" t="n">
        <v>-90</v>
      </c>
      <c r="K41" s="131" t="n">
        <v>0</v>
      </c>
      <c r="L41" s="131" t="n">
        <v>0</v>
      </c>
      <c r="M41" s="131" t="n">
        <v>0</v>
      </c>
      <c r="N41" s="132" t="n">
        <f aca="false">C41/D41</f>
        <v>1.2</v>
      </c>
      <c r="O41" s="132" t="n">
        <f aca="false">+J41/D41</f>
        <v>-9</v>
      </c>
      <c r="P41" s="132" t="n">
        <f aca="false">H41/D41</f>
        <v>22.2</v>
      </c>
      <c r="Q41" s="65"/>
      <c r="R41" s="42"/>
    </row>
    <row r="42" customFormat="false" ht="15" hidden="false" customHeight="false" outlineLevel="0" collapsed="false">
      <c r="A42" s="152" t="n">
        <v>10</v>
      </c>
      <c r="B42" s="136" t="s">
        <v>383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/>
      <c r="O42" s="132"/>
      <c r="P42" s="132"/>
      <c r="Q42" s="65"/>
      <c r="R42" s="42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27"/>
      <c r="S43" s="145"/>
    </row>
    <row r="44" customFormat="false" ht="81" hidden="false" customHeight="true" outlineLevel="0" collapsed="false">
      <c r="A44" s="146" t="s">
        <v>3</v>
      </c>
      <c r="B44" s="147" t="s">
        <v>346</v>
      </c>
      <c r="C44" s="147" t="s">
        <v>5</v>
      </c>
      <c r="D44" s="147" t="s">
        <v>6</v>
      </c>
      <c r="E44" s="147" t="s">
        <v>7</v>
      </c>
      <c r="F44" s="147" t="s">
        <v>8</v>
      </c>
      <c r="G44" s="147" t="s">
        <v>9</v>
      </c>
      <c r="H44" s="147" t="s">
        <v>10</v>
      </c>
      <c r="I44" s="147" t="s">
        <v>11</v>
      </c>
      <c r="J44" s="147" t="s">
        <v>12</v>
      </c>
      <c r="K44" s="147" t="s">
        <v>13</v>
      </c>
      <c r="L44" s="147" t="s">
        <v>14</v>
      </c>
      <c r="M44" s="148" t="s">
        <v>15</v>
      </c>
      <c r="N44" s="148" t="s">
        <v>16</v>
      </c>
      <c r="O44" s="148" t="s">
        <v>17</v>
      </c>
      <c r="P44" s="148" t="s">
        <v>18</v>
      </c>
      <c r="Q44" s="49" t="s">
        <v>19</v>
      </c>
      <c r="R44" s="50" t="s">
        <v>400</v>
      </c>
    </row>
    <row r="45" customFormat="false" ht="18.75" hidden="false" customHeight="true" outlineLevel="0" collapsed="false">
      <c r="A45" s="196" t="n">
        <v>1</v>
      </c>
      <c r="B45" s="177" t="s">
        <v>401</v>
      </c>
      <c r="C45" s="178" t="n">
        <v>27</v>
      </c>
      <c r="D45" s="178" t="n">
        <v>11</v>
      </c>
      <c r="E45" s="179" t="n">
        <v>8</v>
      </c>
      <c r="F45" s="179" t="n">
        <v>0</v>
      </c>
      <c r="G45" s="179" t="n">
        <v>3</v>
      </c>
      <c r="H45" s="179" t="n">
        <v>294</v>
      </c>
      <c r="I45" s="179" t="n">
        <v>247</v>
      </c>
      <c r="J45" s="179" t="n">
        <v>47</v>
      </c>
      <c r="K45" s="179" t="n">
        <v>0</v>
      </c>
      <c r="L45" s="179" t="n">
        <v>0</v>
      </c>
      <c r="M45" s="179" t="n">
        <v>0</v>
      </c>
      <c r="N45" s="180" t="n">
        <f aca="false">C45/D45</f>
        <v>2.45454545454545</v>
      </c>
      <c r="O45" s="180" t="n">
        <f aca="false">J45/D45</f>
        <v>4.27272727272727</v>
      </c>
      <c r="P45" s="180" t="n">
        <f aca="false">H45/D45</f>
        <v>26.7272727272727</v>
      </c>
      <c r="Q45" s="47"/>
      <c r="R45" s="51"/>
    </row>
    <row r="46" customFormat="false" ht="15" hidden="false" customHeight="false" outlineLevel="0" collapsed="false">
      <c r="A46" s="197" t="n">
        <v>2</v>
      </c>
      <c r="B46" s="174" t="s">
        <v>402</v>
      </c>
      <c r="C46" s="130" t="n">
        <v>29</v>
      </c>
      <c r="D46" s="130" t="n">
        <v>12</v>
      </c>
      <c r="E46" s="131" t="n">
        <v>8</v>
      </c>
      <c r="F46" s="131" t="n">
        <v>1</v>
      </c>
      <c r="G46" s="131" t="n">
        <v>3</v>
      </c>
      <c r="H46" s="131" t="n">
        <v>307</v>
      </c>
      <c r="I46" s="131" t="n">
        <v>243</v>
      </c>
      <c r="J46" s="131" t="n">
        <v>64</v>
      </c>
      <c r="K46" s="131" t="n">
        <v>0</v>
      </c>
      <c r="L46" s="131" t="n">
        <v>0</v>
      </c>
      <c r="M46" s="131" t="n">
        <v>0</v>
      </c>
      <c r="N46" s="132" t="n">
        <f aca="false">C46/D46</f>
        <v>2.41666666666667</v>
      </c>
      <c r="O46" s="132" t="n">
        <f aca="false">J46/D46</f>
        <v>5.33333333333333</v>
      </c>
      <c r="P46" s="132" t="n">
        <f aca="false">H46/D46</f>
        <v>25.5833333333333</v>
      </c>
      <c r="Q46" s="22" t="n">
        <v>5</v>
      </c>
      <c r="R46" s="198" t="s">
        <v>403</v>
      </c>
    </row>
    <row r="47" customFormat="false" ht="15" hidden="false" customHeight="false" outlineLevel="0" collapsed="false">
      <c r="A47" s="189" t="n">
        <v>3</v>
      </c>
      <c r="B47" s="129" t="s">
        <v>404</v>
      </c>
      <c r="C47" s="130" t="n">
        <v>29</v>
      </c>
      <c r="D47" s="130" t="n">
        <v>12</v>
      </c>
      <c r="E47" s="131" t="n">
        <v>8</v>
      </c>
      <c r="F47" s="131" t="n">
        <v>1</v>
      </c>
      <c r="G47" s="131" t="n">
        <v>3</v>
      </c>
      <c r="H47" s="131" t="n">
        <v>353</v>
      </c>
      <c r="I47" s="131" t="n">
        <v>297</v>
      </c>
      <c r="J47" s="131" t="n">
        <v>56</v>
      </c>
      <c r="K47" s="131" t="n">
        <v>0</v>
      </c>
      <c r="L47" s="131" t="n">
        <v>0</v>
      </c>
      <c r="M47" s="131" t="n">
        <v>0</v>
      </c>
      <c r="N47" s="132" t="n">
        <f aca="false">C47/D47</f>
        <v>2.41666666666667</v>
      </c>
      <c r="O47" s="132" t="n">
        <f aca="false">J47/D47</f>
        <v>4.66666666666667</v>
      </c>
      <c r="P47" s="132" t="n">
        <f aca="false">H47/D47</f>
        <v>29.4166666666667</v>
      </c>
      <c r="Q47" s="22" t="n">
        <v>-5</v>
      </c>
      <c r="R47" s="29"/>
    </row>
    <row r="48" customFormat="false" ht="15" hidden="false" customHeight="false" outlineLevel="0" collapsed="false">
      <c r="A48" s="152" t="n">
        <v>4</v>
      </c>
      <c r="B48" s="136" t="s">
        <v>405</v>
      </c>
      <c r="C48" s="131" t="n">
        <v>26</v>
      </c>
      <c r="D48" s="131" t="n">
        <v>11</v>
      </c>
      <c r="E48" s="131" t="n">
        <v>7</v>
      </c>
      <c r="F48" s="131" t="n">
        <v>1</v>
      </c>
      <c r="G48" s="131" t="n">
        <v>3</v>
      </c>
      <c r="H48" s="131" t="n">
        <v>307</v>
      </c>
      <c r="I48" s="131" t="n">
        <v>266</v>
      </c>
      <c r="J48" s="131" t="n">
        <v>41</v>
      </c>
      <c r="K48" s="131" t="n">
        <v>0</v>
      </c>
      <c r="L48" s="131" t="n">
        <v>0</v>
      </c>
      <c r="M48" s="131" t="n">
        <v>0</v>
      </c>
      <c r="N48" s="132" t="n">
        <f aca="false">C48/D48</f>
        <v>2.36363636363636</v>
      </c>
      <c r="O48" s="132" t="n">
        <f aca="false">J48/D48</f>
        <v>3.72727272727273</v>
      </c>
      <c r="P48" s="132" t="n">
        <f aca="false">H48/D48</f>
        <v>27.9090909090909</v>
      </c>
      <c r="Q48" s="65"/>
      <c r="R48" s="29"/>
    </row>
    <row r="49" customFormat="false" ht="15" hidden="false" customHeight="false" outlineLevel="0" collapsed="false">
      <c r="A49" s="152" t="n">
        <v>5</v>
      </c>
      <c r="B49" s="136" t="s">
        <v>406</v>
      </c>
      <c r="C49" s="131" t="n">
        <v>25</v>
      </c>
      <c r="D49" s="131" t="n">
        <v>11</v>
      </c>
      <c r="E49" s="131" t="n">
        <v>7</v>
      </c>
      <c r="F49" s="131" t="n">
        <v>0</v>
      </c>
      <c r="G49" s="131" t="n">
        <v>4</v>
      </c>
      <c r="H49" s="131" t="n">
        <v>267</v>
      </c>
      <c r="I49" s="131" t="n">
        <v>252</v>
      </c>
      <c r="J49" s="131" t="n">
        <v>15</v>
      </c>
      <c r="K49" s="131" t="n">
        <v>0</v>
      </c>
      <c r="L49" s="131" t="n">
        <v>0</v>
      </c>
      <c r="M49" s="131" t="n">
        <v>0</v>
      </c>
      <c r="N49" s="132" t="n">
        <f aca="false">C49/D49</f>
        <v>2.27272727272727</v>
      </c>
      <c r="O49" s="132" t="n">
        <f aca="false">J49/D49</f>
        <v>1.36363636363636</v>
      </c>
      <c r="P49" s="132" t="n">
        <f aca="false">H49/D49</f>
        <v>24.2727272727273</v>
      </c>
      <c r="Q49" s="65"/>
      <c r="R49" s="29"/>
    </row>
    <row r="50" customFormat="false" ht="15" hidden="false" customHeight="false" outlineLevel="0" collapsed="false">
      <c r="A50" s="152" t="n">
        <v>6</v>
      </c>
      <c r="B50" s="136" t="s">
        <v>407</v>
      </c>
      <c r="C50" s="131" t="n">
        <v>20</v>
      </c>
      <c r="D50" s="131" t="n">
        <v>11</v>
      </c>
      <c r="E50" s="131" t="n">
        <v>4</v>
      </c>
      <c r="F50" s="131" t="n">
        <v>1</v>
      </c>
      <c r="G50" s="131" t="n">
        <v>6</v>
      </c>
      <c r="H50" s="131" t="n">
        <v>267</v>
      </c>
      <c r="I50" s="131" t="n">
        <v>269</v>
      </c>
      <c r="J50" s="131" t="n">
        <v>-2</v>
      </c>
      <c r="K50" s="131" t="n">
        <v>0</v>
      </c>
      <c r="L50" s="131" t="n">
        <v>0</v>
      </c>
      <c r="M50" s="131" t="n">
        <v>0</v>
      </c>
      <c r="N50" s="132" t="n">
        <f aca="false">C50/D50</f>
        <v>1.81818181818182</v>
      </c>
      <c r="O50" s="132" t="n">
        <f aca="false">J50/D50</f>
        <v>-0.181818181818182</v>
      </c>
      <c r="P50" s="132" t="n">
        <f aca="false">H50/D50</f>
        <v>24.2727272727273</v>
      </c>
      <c r="Q50" s="65"/>
      <c r="R50" s="29"/>
    </row>
    <row r="51" customFormat="false" ht="15" hidden="false" customHeight="false" outlineLevel="0" collapsed="false">
      <c r="A51" s="152" t="n">
        <v>7</v>
      </c>
      <c r="B51" s="136" t="s">
        <v>408</v>
      </c>
      <c r="C51" s="131" t="n">
        <v>19.25</v>
      </c>
      <c r="D51" s="131" t="n">
        <v>12</v>
      </c>
      <c r="E51" s="131" t="n">
        <v>3</v>
      </c>
      <c r="F51" s="131" t="n">
        <v>2</v>
      </c>
      <c r="G51" s="131" t="n">
        <v>7</v>
      </c>
      <c r="H51" s="131" t="n">
        <v>239</v>
      </c>
      <c r="I51" s="131" t="n">
        <v>274</v>
      </c>
      <c r="J51" s="131" t="n">
        <v>-35</v>
      </c>
      <c r="K51" s="131" t="n">
        <v>0</v>
      </c>
      <c r="L51" s="131" t="n">
        <v>0</v>
      </c>
      <c r="M51" s="131" t="s">
        <v>409</v>
      </c>
      <c r="N51" s="132" t="n">
        <v>1.6</v>
      </c>
      <c r="O51" s="132" t="n">
        <f aca="false">J51/D51</f>
        <v>-2.91666666666667</v>
      </c>
      <c r="P51" s="132" t="n">
        <f aca="false">H51/D51</f>
        <v>19.9166666666667</v>
      </c>
      <c r="Q51" s="65"/>
      <c r="R51" s="29"/>
    </row>
    <row r="52" customFormat="false" ht="15" hidden="false" customHeight="false" outlineLevel="0" collapsed="false">
      <c r="A52" s="152" t="n">
        <v>8</v>
      </c>
      <c r="B52" s="136" t="s">
        <v>410</v>
      </c>
      <c r="C52" s="131" t="n">
        <v>16</v>
      </c>
      <c r="D52" s="131" t="n">
        <v>12</v>
      </c>
      <c r="E52" s="131" t="n">
        <v>1</v>
      </c>
      <c r="F52" s="131" t="n">
        <v>2</v>
      </c>
      <c r="G52" s="131" t="n">
        <v>9</v>
      </c>
      <c r="H52" s="131" t="n">
        <v>238</v>
      </c>
      <c r="I52" s="131" t="n">
        <v>304</v>
      </c>
      <c r="J52" s="131" t="n">
        <v>-66</v>
      </c>
      <c r="K52" s="131" t="n">
        <v>0</v>
      </c>
      <c r="L52" s="131" t="n">
        <v>0</v>
      </c>
      <c r="M52" s="131" t="n">
        <v>0</v>
      </c>
      <c r="N52" s="132" t="n">
        <f aca="false">C52/D52</f>
        <v>1.33333333333333</v>
      </c>
      <c r="O52" s="132" t="n">
        <f aca="false">J52/D52</f>
        <v>-5.5</v>
      </c>
      <c r="P52" s="132" t="n">
        <f aca="false">H52/D52</f>
        <v>19.8333333333333</v>
      </c>
      <c r="Q52" s="65"/>
      <c r="R52" s="29"/>
    </row>
    <row r="53" customFormat="false" ht="15" hidden="false" customHeight="false" outlineLevel="0" collapsed="false">
      <c r="A53" s="152" t="n">
        <v>9</v>
      </c>
      <c r="B53" s="136" t="s">
        <v>411</v>
      </c>
      <c r="C53" s="131" t="n">
        <v>15</v>
      </c>
      <c r="D53" s="131" t="n">
        <v>12</v>
      </c>
      <c r="E53" s="131" t="n">
        <v>2</v>
      </c>
      <c r="F53" s="131" t="n">
        <v>0</v>
      </c>
      <c r="G53" s="131" t="n">
        <v>10</v>
      </c>
      <c r="H53" s="131" t="n">
        <v>246</v>
      </c>
      <c r="I53" s="131" t="n">
        <v>366</v>
      </c>
      <c r="J53" s="131" t="n">
        <v>-120</v>
      </c>
      <c r="K53" s="131" t="n">
        <v>0</v>
      </c>
      <c r="L53" s="131" t="n">
        <v>0</v>
      </c>
      <c r="M53" s="131" t="s">
        <v>412</v>
      </c>
      <c r="N53" s="132" t="n">
        <f aca="false">C53/D53</f>
        <v>1.25</v>
      </c>
      <c r="O53" s="132" t="n">
        <f aca="false">J53/D53</f>
        <v>-10</v>
      </c>
      <c r="P53" s="132" t="n">
        <f aca="false">H53/D53</f>
        <v>20.5</v>
      </c>
      <c r="Q53" s="65"/>
      <c r="R53" s="29"/>
    </row>
    <row r="54" customFormat="false" ht="15" hidden="false" customHeight="false" outlineLevel="0" collapsed="false">
      <c r="A54" s="152" t="n">
        <v>10</v>
      </c>
      <c r="B54" s="136" t="s">
        <v>383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2"/>
      <c r="P54" s="132"/>
      <c r="Q54" s="65"/>
      <c r="R54" s="29"/>
    </row>
    <row r="55" customFormat="false" ht="15" hidden="false" customHeight="false" outlineLevel="0" collapsed="false">
      <c r="A55" s="152" t="n">
        <v>11</v>
      </c>
      <c r="B55" s="136" t="s">
        <v>383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  <c r="O55" s="132"/>
      <c r="P55" s="132"/>
      <c r="Q55" s="65"/>
      <c r="R55" s="29"/>
    </row>
    <row r="56" customFormat="false" ht="15" hidden="false" customHeight="false" outlineLevel="0" collapsed="false">
      <c r="A56" s="152" t="n">
        <v>12</v>
      </c>
      <c r="B56" s="136" t="s">
        <v>383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/>
      <c r="O56" s="132"/>
      <c r="P56" s="132"/>
      <c r="Q56" s="65"/>
      <c r="R56" s="29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199"/>
    </row>
    <row r="58" customFormat="false" ht="81" hidden="false" customHeight="true" outlineLevel="0" collapsed="false">
      <c r="A58" s="146" t="s">
        <v>3</v>
      </c>
      <c r="B58" s="147" t="s">
        <v>310</v>
      </c>
      <c r="C58" s="147" t="s">
        <v>5</v>
      </c>
      <c r="D58" s="147" t="s">
        <v>6</v>
      </c>
      <c r="E58" s="147" t="s">
        <v>7</v>
      </c>
      <c r="F58" s="147" t="s">
        <v>8</v>
      </c>
      <c r="G58" s="147" t="s">
        <v>9</v>
      </c>
      <c r="H58" s="147" t="s">
        <v>10</v>
      </c>
      <c r="I58" s="147" t="s">
        <v>11</v>
      </c>
      <c r="J58" s="147" t="s">
        <v>12</v>
      </c>
      <c r="K58" s="147" t="s">
        <v>13</v>
      </c>
      <c r="L58" s="147" t="s">
        <v>14</v>
      </c>
      <c r="M58" s="148" t="s">
        <v>15</v>
      </c>
      <c r="N58" s="148" t="s">
        <v>16</v>
      </c>
      <c r="O58" s="148" t="s">
        <v>17</v>
      </c>
      <c r="P58" s="148" t="s">
        <v>18</v>
      </c>
      <c r="Q58" s="49" t="s">
        <v>400</v>
      </c>
      <c r="R58" s="42"/>
    </row>
    <row r="59" customFormat="false" ht="15" hidden="false" customHeight="false" outlineLevel="0" collapsed="false">
      <c r="A59" s="197" t="n">
        <v>1</v>
      </c>
      <c r="B59" s="200" t="s">
        <v>413</v>
      </c>
      <c r="C59" s="131" t="n">
        <v>34</v>
      </c>
      <c r="D59" s="131" t="n">
        <v>13</v>
      </c>
      <c r="E59" s="131" t="n">
        <v>9</v>
      </c>
      <c r="F59" s="131" t="n">
        <v>3</v>
      </c>
      <c r="G59" s="131" t="n">
        <v>1</v>
      </c>
      <c r="H59" s="131" t="n">
        <v>354</v>
      </c>
      <c r="I59" s="131" t="n">
        <v>281</v>
      </c>
      <c r="J59" s="131" t="n">
        <v>73</v>
      </c>
      <c r="K59" s="131" t="n">
        <v>0</v>
      </c>
      <c r="L59" s="131" t="n">
        <v>0</v>
      </c>
      <c r="M59" s="131" t="n">
        <v>0</v>
      </c>
      <c r="N59" s="132" t="n">
        <f aca="false">C59/D59</f>
        <v>2.61538461538462</v>
      </c>
      <c r="O59" s="132" t="n">
        <f aca="false">+J59/D59</f>
        <v>5.61538461538462</v>
      </c>
      <c r="P59" s="132" t="n">
        <f aca="false">+H59/D59</f>
        <v>27.2307692307692</v>
      </c>
      <c r="Q59" s="201" t="s">
        <v>414</v>
      </c>
      <c r="R59" s="42"/>
    </row>
    <row r="60" customFormat="false" ht="15" hidden="false" customHeight="false" outlineLevel="0" collapsed="false">
      <c r="A60" s="189" t="n">
        <v>2</v>
      </c>
      <c r="B60" s="129" t="s">
        <v>415</v>
      </c>
      <c r="C60" s="131" t="n">
        <v>33</v>
      </c>
      <c r="D60" s="131" t="n">
        <v>13</v>
      </c>
      <c r="E60" s="131" t="n">
        <v>10</v>
      </c>
      <c r="F60" s="131" t="n">
        <v>0</v>
      </c>
      <c r="G60" s="131" t="n">
        <v>3</v>
      </c>
      <c r="H60" s="131" t="n">
        <v>363</v>
      </c>
      <c r="I60" s="131" t="n">
        <v>309</v>
      </c>
      <c r="J60" s="131" t="n">
        <v>54</v>
      </c>
      <c r="K60" s="131" t="n">
        <v>0</v>
      </c>
      <c r="L60" s="131" t="n">
        <v>0</v>
      </c>
      <c r="M60" s="131" t="n">
        <v>0</v>
      </c>
      <c r="N60" s="132" t="n">
        <f aca="false">C60/D60</f>
        <v>2.53846153846154</v>
      </c>
      <c r="O60" s="132" t="n">
        <f aca="false">+J60/D60</f>
        <v>4.15384615384615</v>
      </c>
      <c r="P60" s="132" t="n">
        <f aca="false">+H60/D60</f>
        <v>27.9230769230769</v>
      </c>
      <c r="Q60" s="65"/>
      <c r="R60" s="42"/>
    </row>
    <row r="61" customFormat="false" ht="15" hidden="false" customHeight="false" outlineLevel="0" collapsed="false">
      <c r="A61" s="189" t="n">
        <v>3</v>
      </c>
      <c r="B61" s="129" t="s">
        <v>416</v>
      </c>
      <c r="C61" s="131" t="n">
        <v>32</v>
      </c>
      <c r="D61" s="131" t="n">
        <v>13</v>
      </c>
      <c r="E61" s="131" t="n">
        <v>9</v>
      </c>
      <c r="F61" s="131" t="n">
        <v>3</v>
      </c>
      <c r="G61" s="131" t="n">
        <v>1</v>
      </c>
      <c r="H61" s="131" t="n">
        <v>416</v>
      </c>
      <c r="I61" s="131" t="n">
        <v>300</v>
      </c>
      <c r="J61" s="131" t="n">
        <v>116</v>
      </c>
      <c r="K61" s="131" t="n">
        <v>0</v>
      </c>
      <c r="L61" s="131" t="n">
        <v>1</v>
      </c>
      <c r="M61" s="131" t="n">
        <v>0</v>
      </c>
      <c r="N61" s="132" t="n">
        <f aca="false">C61/D61</f>
        <v>2.46153846153846</v>
      </c>
      <c r="O61" s="132" t="n">
        <f aca="false">+J61/D61</f>
        <v>8.92307692307692</v>
      </c>
      <c r="P61" s="132" t="n">
        <f aca="false">+H61/D61</f>
        <v>32</v>
      </c>
      <c r="Q61" s="65"/>
      <c r="R61" s="42"/>
    </row>
    <row r="62" customFormat="false" ht="15" hidden="false" customHeight="false" outlineLevel="0" collapsed="false">
      <c r="A62" s="152" t="n">
        <v>4</v>
      </c>
      <c r="B62" s="136" t="s">
        <v>417</v>
      </c>
      <c r="C62" s="131" t="n">
        <v>27</v>
      </c>
      <c r="D62" s="131" t="n">
        <v>13</v>
      </c>
      <c r="E62" s="131" t="n">
        <v>7</v>
      </c>
      <c r="F62" s="131" t="n">
        <v>2</v>
      </c>
      <c r="G62" s="131" t="n">
        <v>4</v>
      </c>
      <c r="H62" s="131" t="n">
        <v>347</v>
      </c>
      <c r="I62" s="131" t="n">
        <v>326</v>
      </c>
      <c r="J62" s="131" t="n">
        <v>21</v>
      </c>
      <c r="K62" s="131" t="n">
        <v>0</v>
      </c>
      <c r="L62" s="131" t="n">
        <v>1</v>
      </c>
      <c r="M62" s="131" t="n">
        <v>0</v>
      </c>
      <c r="N62" s="132" t="n">
        <f aca="false">C62/D62</f>
        <v>2.07692307692308</v>
      </c>
      <c r="O62" s="132" t="n">
        <f aca="false">+J62/D62</f>
        <v>1.61538461538462</v>
      </c>
      <c r="P62" s="132" t="n">
        <f aca="false">+H62/D62</f>
        <v>26.6923076923077</v>
      </c>
      <c r="Q62" s="65"/>
      <c r="R62" s="42"/>
    </row>
    <row r="63" customFormat="false" ht="15" hidden="false" customHeight="false" outlineLevel="0" collapsed="false">
      <c r="A63" s="152" t="n">
        <v>5</v>
      </c>
      <c r="B63" s="136" t="s">
        <v>418</v>
      </c>
      <c r="C63" s="131" t="n">
        <v>22</v>
      </c>
      <c r="D63" s="131" t="n">
        <v>12</v>
      </c>
      <c r="E63" s="131" t="n">
        <v>5</v>
      </c>
      <c r="F63" s="131" t="n">
        <v>0</v>
      </c>
      <c r="G63" s="131" t="n">
        <v>7</v>
      </c>
      <c r="H63" s="131" t="n">
        <v>279</v>
      </c>
      <c r="I63" s="131" t="n">
        <v>280</v>
      </c>
      <c r="J63" s="131" t="n">
        <v>-1</v>
      </c>
      <c r="K63" s="131" t="n">
        <v>0</v>
      </c>
      <c r="L63" s="131" t="n">
        <v>0</v>
      </c>
      <c r="M63" s="131" t="n">
        <v>0</v>
      </c>
      <c r="N63" s="132" t="n">
        <f aca="false">C63/D63</f>
        <v>1.83333333333333</v>
      </c>
      <c r="O63" s="132" t="n">
        <f aca="false">+J63/D63</f>
        <v>-0.0833333333333333</v>
      </c>
      <c r="P63" s="132" t="n">
        <f aca="false">+H63/D63</f>
        <v>23.25</v>
      </c>
      <c r="Q63" s="65"/>
      <c r="R63" s="42"/>
    </row>
    <row r="64" customFormat="false" ht="15" hidden="false" customHeight="false" outlineLevel="0" collapsed="false">
      <c r="A64" s="152" t="n">
        <v>6</v>
      </c>
      <c r="B64" s="174" t="s">
        <v>419</v>
      </c>
      <c r="C64" s="130" t="n">
        <v>23.56</v>
      </c>
      <c r="D64" s="130" t="n">
        <v>13</v>
      </c>
      <c r="E64" s="131" t="n">
        <v>6</v>
      </c>
      <c r="F64" s="131" t="n">
        <v>0</v>
      </c>
      <c r="G64" s="131" t="n">
        <v>7</v>
      </c>
      <c r="H64" s="131" t="n">
        <v>351</v>
      </c>
      <c r="I64" s="131" t="n">
        <v>333</v>
      </c>
      <c r="J64" s="131" t="n">
        <v>18</v>
      </c>
      <c r="K64" s="131" t="n">
        <v>0</v>
      </c>
      <c r="L64" s="131" t="n">
        <v>0</v>
      </c>
      <c r="M64" s="131" t="s">
        <v>145</v>
      </c>
      <c r="N64" s="132" t="n">
        <v>1.81</v>
      </c>
      <c r="O64" s="132" t="n">
        <f aca="false">+J64/D64</f>
        <v>1.38461538461538</v>
      </c>
      <c r="P64" s="132" t="n">
        <f aca="false">+H64/D64</f>
        <v>27</v>
      </c>
      <c r="Q64" s="65"/>
      <c r="R64" s="42"/>
    </row>
    <row r="65" customFormat="false" ht="15" hidden="false" customHeight="false" outlineLevel="0" collapsed="false">
      <c r="A65" s="152" t="n">
        <v>7</v>
      </c>
      <c r="B65" s="174" t="s">
        <v>420</v>
      </c>
      <c r="C65" s="130" t="n">
        <v>23</v>
      </c>
      <c r="D65" s="130" t="n">
        <v>13</v>
      </c>
      <c r="E65" s="131" t="n">
        <v>5</v>
      </c>
      <c r="F65" s="131" t="n">
        <v>0</v>
      </c>
      <c r="G65" s="131" t="n">
        <v>8</v>
      </c>
      <c r="H65" s="131" t="n">
        <v>290</v>
      </c>
      <c r="I65" s="131" t="n">
        <v>372</v>
      </c>
      <c r="J65" s="131" t="n">
        <v>-82</v>
      </c>
      <c r="K65" s="131" t="n">
        <v>0</v>
      </c>
      <c r="L65" s="131" t="n">
        <v>0</v>
      </c>
      <c r="M65" s="131" t="n">
        <v>0</v>
      </c>
      <c r="N65" s="132" t="n">
        <f aca="false">C65/D65</f>
        <v>1.76923076923077</v>
      </c>
      <c r="O65" s="132" t="n">
        <f aca="false">+J65/D65</f>
        <v>-6.30769230769231</v>
      </c>
      <c r="P65" s="132" t="n">
        <f aca="false">+H65/D65</f>
        <v>22.3076923076923</v>
      </c>
      <c r="Q65" s="65"/>
      <c r="R65" s="42"/>
    </row>
    <row r="66" customFormat="false" ht="15" hidden="false" customHeight="false" outlineLevel="0" collapsed="false">
      <c r="A66" s="152" t="n">
        <v>8</v>
      </c>
      <c r="B66" s="136" t="s">
        <v>421</v>
      </c>
      <c r="C66" s="131" t="n">
        <v>22</v>
      </c>
      <c r="D66" s="131" t="n">
        <v>13</v>
      </c>
      <c r="E66" s="131" t="n">
        <v>4</v>
      </c>
      <c r="F66" s="131" t="n">
        <v>1</v>
      </c>
      <c r="G66" s="131" t="n">
        <v>8</v>
      </c>
      <c r="H66" s="131" t="n">
        <v>286</v>
      </c>
      <c r="I66" s="131" t="n">
        <v>331</v>
      </c>
      <c r="J66" s="131" t="n">
        <v>-45</v>
      </c>
      <c r="K66" s="131" t="n">
        <v>0</v>
      </c>
      <c r="L66" s="131" t="n">
        <v>0</v>
      </c>
      <c r="M66" s="131" t="n">
        <v>0</v>
      </c>
      <c r="N66" s="132" t="n">
        <f aca="false">C66/D66</f>
        <v>1.69230769230769</v>
      </c>
      <c r="O66" s="132" t="n">
        <f aca="false">+J66/D66</f>
        <v>-3.46153846153846</v>
      </c>
      <c r="P66" s="132" t="n">
        <f aca="false">+H66/D66</f>
        <v>22</v>
      </c>
      <c r="Q66" s="65"/>
      <c r="R66" s="42"/>
    </row>
    <row r="67" customFormat="false" ht="15" hidden="false" customHeight="false" outlineLevel="0" collapsed="false">
      <c r="A67" s="152" t="n">
        <v>9</v>
      </c>
      <c r="B67" s="136" t="s">
        <v>422</v>
      </c>
      <c r="C67" s="131" t="n">
        <v>20</v>
      </c>
      <c r="D67" s="131" t="n">
        <v>12</v>
      </c>
      <c r="E67" s="131" t="n">
        <v>4</v>
      </c>
      <c r="F67" s="131" t="n">
        <v>0</v>
      </c>
      <c r="G67" s="131" t="n">
        <v>8</v>
      </c>
      <c r="H67" s="131" t="n">
        <v>301</v>
      </c>
      <c r="I67" s="131" t="n">
        <v>340</v>
      </c>
      <c r="J67" s="131" t="n">
        <v>-39</v>
      </c>
      <c r="K67" s="131" t="n">
        <v>0</v>
      </c>
      <c r="L67" s="131" t="n">
        <v>0</v>
      </c>
      <c r="M67" s="131" t="n">
        <v>0</v>
      </c>
      <c r="N67" s="132" t="n">
        <f aca="false">C67/D67</f>
        <v>1.66666666666667</v>
      </c>
      <c r="O67" s="132" t="n">
        <f aca="false">+J67/D67</f>
        <v>-3.25</v>
      </c>
      <c r="P67" s="132" t="n">
        <f aca="false">+H67/D67</f>
        <v>25.0833333333333</v>
      </c>
      <c r="Q67" s="65"/>
      <c r="R67" s="42"/>
    </row>
    <row r="68" customFormat="false" ht="15" hidden="false" customHeight="false" outlineLevel="0" collapsed="false">
      <c r="A68" s="152" t="n">
        <v>10</v>
      </c>
      <c r="B68" s="136" t="s">
        <v>423</v>
      </c>
      <c r="C68" s="131" t="n">
        <v>14</v>
      </c>
      <c r="D68" s="131" t="n">
        <v>13</v>
      </c>
      <c r="E68" s="131" t="n">
        <v>0</v>
      </c>
      <c r="F68" s="131" t="n">
        <v>1</v>
      </c>
      <c r="G68" s="131" t="n">
        <v>12</v>
      </c>
      <c r="H68" s="131" t="n">
        <v>248</v>
      </c>
      <c r="I68" s="131" t="n">
        <v>363</v>
      </c>
      <c r="J68" s="131" t="n">
        <v>-115</v>
      </c>
      <c r="K68" s="131" t="n">
        <v>0</v>
      </c>
      <c r="L68" s="131" t="n">
        <v>0</v>
      </c>
      <c r="M68" s="131" t="n">
        <v>0</v>
      </c>
      <c r="N68" s="132" t="n">
        <f aca="false">C68/D68</f>
        <v>1.07692307692308</v>
      </c>
      <c r="O68" s="132" t="n">
        <f aca="false">+J68/D68</f>
        <v>-8.84615384615385</v>
      </c>
      <c r="P68" s="132" t="n">
        <f aca="false">+H68/D68</f>
        <v>19.0769230769231</v>
      </c>
      <c r="Q68" s="65"/>
      <c r="R68" s="42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127"/>
      <c r="S69" s="145"/>
    </row>
    <row r="70" customFormat="false" ht="81" hidden="false" customHeight="true" outlineLevel="0" collapsed="false">
      <c r="A70" s="146" t="s">
        <v>3</v>
      </c>
      <c r="B70" s="147" t="s">
        <v>424</v>
      </c>
      <c r="C70" s="147" t="s">
        <v>5</v>
      </c>
      <c r="D70" s="147" t="s">
        <v>6</v>
      </c>
      <c r="E70" s="147" t="s">
        <v>7</v>
      </c>
      <c r="F70" s="147" t="s">
        <v>8</v>
      </c>
      <c r="G70" s="147" t="s">
        <v>9</v>
      </c>
      <c r="H70" s="147" t="s">
        <v>10</v>
      </c>
      <c r="I70" s="147" t="s">
        <v>11</v>
      </c>
      <c r="J70" s="147" t="s">
        <v>12</v>
      </c>
      <c r="K70" s="147" t="s">
        <v>13</v>
      </c>
      <c r="L70" s="147" t="s">
        <v>14</v>
      </c>
      <c r="M70" s="148" t="s">
        <v>15</v>
      </c>
      <c r="N70" s="148" t="s">
        <v>16</v>
      </c>
      <c r="O70" s="148" t="s">
        <v>17</v>
      </c>
      <c r="P70" s="148" t="s">
        <v>18</v>
      </c>
      <c r="Q70" s="49" t="s">
        <v>19</v>
      </c>
      <c r="R70" s="42"/>
    </row>
    <row r="71" customFormat="false" ht="15" hidden="false" customHeight="false" outlineLevel="0" collapsed="false">
      <c r="A71" s="189" t="n">
        <v>1</v>
      </c>
      <c r="B71" s="129" t="s">
        <v>425</v>
      </c>
      <c r="C71" s="131" t="n">
        <v>34</v>
      </c>
      <c r="D71" s="131" t="n">
        <v>12</v>
      </c>
      <c r="E71" s="131" t="n">
        <v>11</v>
      </c>
      <c r="F71" s="131" t="n">
        <v>0</v>
      </c>
      <c r="G71" s="131" t="n">
        <v>1</v>
      </c>
      <c r="H71" s="131" t="n">
        <v>355</v>
      </c>
      <c r="I71" s="131" t="n">
        <v>243</v>
      </c>
      <c r="J71" s="131" t="n">
        <v>112</v>
      </c>
      <c r="K71" s="131" t="n">
        <v>0</v>
      </c>
      <c r="L71" s="131" t="n">
        <v>0</v>
      </c>
      <c r="M71" s="131" t="n">
        <v>0</v>
      </c>
      <c r="N71" s="132" t="n">
        <f aca="false">C71/D71</f>
        <v>2.83333333333333</v>
      </c>
      <c r="O71" s="132" t="n">
        <f aca="false">+J71/D71</f>
        <v>9.33333333333333</v>
      </c>
      <c r="P71" s="132" t="n">
        <f aca="false">+H71/D71</f>
        <v>29.5833333333333</v>
      </c>
      <c r="Q71" s="27"/>
      <c r="R71" s="42"/>
    </row>
    <row r="72" customFormat="false" ht="15" hidden="false" customHeight="false" outlineLevel="0" collapsed="false">
      <c r="A72" s="189" t="n">
        <v>2</v>
      </c>
      <c r="B72" s="129" t="s">
        <v>426</v>
      </c>
      <c r="C72" s="131" t="n">
        <v>33</v>
      </c>
      <c r="D72" s="131" t="n">
        <v>12</v>
      </c>
      <c r="E72" s="131" t="n">
        <v>10</v>
      </c>
      <c r="F72" s="131" t="n">
        <v>1</v>
      </c>
      <c r="G72" s="131" t="n">
        <v>1</v>
      </c>
      <c r="H72" s="131" t="n">
        <v>408</v>
      </c>
      <c r="I72" s="131" t="n">
        <v>257</v>
      </c>
      <c r="J72" s="131" t="n">
        <v>151</v>
      </c>
      <c r="K72" s="131" t="n">
        <v>0</v>
      </c>
      <c r="L72" s="131" t="n">
        <v>0</v>
      </c>
      <c r="M72" s="131" t="n">
        <v>0</v>
      </c>
      <c r="N72" s="132" t="n">
        <f aca="false">C72/D72</f>
        <v>2.75</v>
      </c>
      <c r="O72" s="132" t="n">
        <f aca="false">+J72/D72</f>
        <v>12.5833333333333</v>
      </c>
      <c r="P72" s="132" t="n">
        <f aca="false">+H72/D72</f>
        <v>34</v>
      </c>
      <c r="Q72" s="27"/>
      <c r="R72" s="42"/>
    </row>
    <row r="73" customFormat="false" ht="15" hidden="false" customHeight="false" outlineLevel="0" collapsed="false">
      <c r="A73" s="152" t="n">
        <v>3</v>
      </c>
      <c r="B73" s="174" t="s">
        <v>427</v>
      </c>
      <c r="C73" s="130" t="n">
        <v>30</v>
      </c>
      <c r="D73" s="130" t="n">
        <v>12</v>
      </c>
      <c r="E73" s="131" t="n">
        <v>9</v>
      </c>
      <c r="F73" s="131" t="n">
        <v>0</v>
      </c>
      <c r="G73" s="131" t="n">
        <v>3</v>
      </c>
      <c r="H73" s="131" t="n">
        <v>315</v>
      </c>
      <c r="I73" s="131" t="n">
        <v>254</v>
      </c>
      <c r="J73" s="131" t="n">
        <v>61</v>
      </c>
      <c r="K73" s="131" t="n">
        <v>0</v>
      </c>
      <c r="L73" s="131" t="n">
        <v>0</v>
      </c>
      <c r="M73" s="131" t="n">
        <v>0</v>
      </c>
      <c r="N73" s="132" t="n">
        <f aca="false">C73/D73</f>
        <v>2.5</v>
      </c>
      <c r="O73" s="132" t="n">
        <f aca="false">+J73/D73</f>
        <v>5.08333333333333</v>
      </c>
      <c r="P73" s="132" t="n">
        <f aca="false">+H73/D73</f>
        <v>26.25</v>
      </c>
      <c r="Q73" s="22"/>
      <c r="R73" s="42"/>
    </row>
    <row r="74" customFormat="false" ht="15" hidden="false" customHeight="false" outlineLevel="0" collapsed="false">
      <c r="A74" s="152" t="n">
        <v>4</v>
      </c>
      <c r="B74" s="174" t="s">
        <v>203</v>
      </c>
      <c r="C74" s="130" t="n">
        <v>30</v>
      </c>
      <c r="D74" s="130" t="n">
        <v>12</v>
      </c>
      <c r="E74" s="131" t="n">
        <v>9</v>
      </c>
      <c r="F74" s="131" t="n">
        <v>1</v>
      </c>
      <c r="G74" s="131" t="n">
        <v>2</v>
      </c>
      <c r="H74" s="131" t="n">
        <v>370</v>
      </c>
      <c r="I74" s="131" t="n">
        <v>241</v>
      </c>
      <c r="J74" s="131" t="n">
        <v>129</v>
      </c>
      <c r="K74" s="131" t="n">
        <v>0</v>
      </c>
      <c r="L74" s="131" t="n">
        <v>0</v>
      </c>
      <c r="M74" s="131" t="s">
        <v>340</v>
      </c>
      <c r="N74" s="132" t="n">
        <f aca="false">C74/D74</f>
        <v>2.5</v>
      </c>
      <c r="O74" s="132" t="n">
        <f aca="false">+J74/D74</f>
        <v>10.75</v>
      </c>
      <c r="P74" s="132" t="n">
        <f aca="false">+H74/D74</f>
        <v>30.8333333333333</v>
      </c>
      <c r="Q74" s="22"/>
      <c r="R74" s="42"/>
    </row>
    <row r="75" customFormat="false" ht="15" hidden="false" customHeight="false" outlineLevel="0" collapsed="false">
      <c r="A75" s="152" t="n">
        <v>5</v>
      </c>
      <c r="B75" s="136" t="s">
        <v>428</v>
      </c>
      <c r="C75" s="131" t="n">
        <v>24</v>
      </c>
      <c r="D75" s="131" t="n">
        <v>12</v>
      </c>
      <c r="E75" s="131" t="n">
        <v>6</v>
      </c>
      <c r="F75" s="131" t="n">
        <v>1</v>
      </c>
      <c r="G75" s="131" t="n">
        <v>5</v>
      </c>
      <c r="H75" s="131" t="n">
        <v>305</v>
      </c>
      <c r="I75" s="131" t="n">
        <v>275</v>
      </c>
      <c r="J75" s="131" t="n">
        <v>30</v>
      </c>
      <c r="K75" s="131" t="n">
        <v>1</v>
      </c>
      <c r="L75" s="131" t="n">
        <v>0</v>
      </c>
      <c r="M75" s="131" t="n">
        <v>0</v>
      </c>
      <c r="N75" s="132" t="n">
        <f aca="false">C75/D75</f>
        <v>2</v>
      </c>
      <c r="O75" s="132" t="n">
        <f aca="false">+J75/D75</f>
        <v>2.5</v>
      </c>
      <c r="P75" s="132" t="n">
        <f aca="false">+H75/D75</f>
        <v>25.4166666666667</v>
      </c>
      <c r="Q75" s="27"/>
      <c r="R75" s="42"/>
    </row>
    <row r="76" customFormat="false" ht="15" hidden="false" customHeight="false" outlineLevel="0" collapsed="false">
      <c r="A76" s="152" t="n">
        <v>6</v>
      </c>
      <c r="B76" s="174" t="s">
        <v>107</v>
      </c>
      <c r="C76" s="130" t="n">
        <v>20</v>
      </c>
      <c r="D76" s="130" t="n">
        <v>12</v>
      </c>
      <c r="E76" s="131" t="n">
        <v>4</v>
      </c>
      <c r="F76" s="131" t="n">
        <v>0</v>
      </c>
      <c r="G76" s="131" t="n">
        <v>8</v>
      </c>
      <c r="H76" s="131" t="n">
        <v>241</v>
      </c>
      <c r="I76" s="131" t="n">
        <v>304</v>
      </c>
      <c r="J76" s="131" t="n">
        <v>-63</v>
      </c>
      <c r="K76" s="131" t="n">
        <v>0</v>
      </c>
      <c r="L76" s="131" t="n">
        <v>0</v>
      </c>
      <c r="M76" s="131" t="n">
        <v>0</v>
      </c>
      <c r="N76" s="132" t="n">
        <f aca="false">C76/D76</f>
        <v>1.66666666666667</v>
      </c>
      <c r="O76" s="132" t="n">
        <f aca="false">+J76/D76</f>
        <v>-5.25</v>
      </c>
      <c r="P76" s="132" t="n">
        <f aca="false">+H76/D76</f>
        <v>20.0833333333333</v>
      </c>
      <c r="Q76" s="22" t="n">
        <v>6</v>
      </c>
      <c r="R76" s="42"/>
    </row>
    <row r="77" customFormat="false" ht="15" hidden="false" customHeight="false" outlineLevel="0" collapsed="false">
      <c r="A77" s="152" t="n">
        <v>7</v>
      </c>
      <c r="B77" s="174" t="s">
        <v>429</v>
      </c>
      <c r="C77" s="130" t="n">
        <v>20</v>
      </c>
      <c r="D77" s="130" t="n">
        <v>12</v>
      </c>
      <c r="E77" s="131" t="n">
        <v>4</v>
      </c>
      <c r="F77" s="131" t="n">
        <v>0</v>
      </c>
      <c r="G77" s="131" t="n">
        <v>8</v>
      </c>
      <c r="H77" s="131" t="n">
        <v>309</v>
      </c>
      <c r="I77" s="131" t="n">
        <v>295</v>
      </c>
      <c r="J77" s="131" t="n">
        <v>14</v>
      </c>
      <c r="K77" s="131" t="n">
        <v>0</v>
      </c>
      <c r="L77" s="131" t="n">
        <v>0</v>
      </c>
      <c r="M77" s="131" t="n">
        <v>0</v>
      </c>
      <c r="N77" s="132" t="n">
        <f aca="false">C77/D77</f>
        <v>1.66666666666667</v>
      </c>
      <c r="O77" s="132" t="n">
        <f aca="false">+J77/D77</f>
        <v>1.16666666666667</v>
      </c>
      <c r="P77" s="132" t="n">
        <f aca="false">+H77/D77</f>
        <v>25.75</v>
      </c>
      <c r="Q77" s="22" t="n">
        <v>-6</v>
      </c>
      <c r="R77" s="42"/>
    </row>
    <row r="78" customFormat="false" ht="15" hidden="false" customHeight="false" outlineLevel="0" collapsed="false">
      <c r="A78" s="152" t="n">
        <v>8</v>
      </c>
      <c r="B78" s="136" t="s">
        <v>113</v>
      </c>
      <c r="C78" s="131" t="n">
        <v>19</v>
      </c>
      <c r="D78" s="131" t="n">
        <v>12</v>
      </c>
      <c r="E78" s="131" t="n">
        <v>3</v>
      </c>
      <c r="F78" s="131" t="n">
        <v>1</v>
      </c>
      <c r="G78" s="131" t="n">
        <v>8</v>
      </c>
      <c r="H78" s="131" t="n">
        <v>269</v>
      </c>
      <c r="I78" s="131" t="n">
        <v>325</v>
      </c>
      <c r="J78" s="131" t="n">
        <v>-56</v>
      </c>
      <c r="K78" s="131" t="n">
        <v>0</v>
      </c>
      <c r="L78" s="131" t="n">
        <v>0</v>
      </c>
      <c r="M78" s="131" t="n">
        <v>0</v>
      </c>
      <c r="N78" s="132" t="n">
        <f aca="false">C78/D78</f>
        <v>1.58333333333333</v>
      </c>
      <c r="O78" s="132" t="n">
        <f aca="false">+J78/D78</f>
        <v>-4.66666666666667</v>
      </c>
      <c r="P78" s="132" t="n">
        <f aca="false">+H78/D78</f>
        <v>22.4166666666667</v>
      </c>
      <c r="Q78" s="27"/>
      <c r="R78" s="42"/>
    </row>
    <row r="79" customFormat="false" ht="15" hidden="false" customHeight="false" outlineLevel="0" collapsed="false">
      <c r="A79" s="152" t="n">
        <v>9</v>
      </c>
      <c r="B79" s="136" t="s">
        <v>219</v>
      </c>
      <c r="C79" s="131" t="n">
        <v>15</v>
      </c>
      <c r="D79" s="131" t="n">
        <v>12</v>
      </c>
      <c r="E79" s="131" t="n">
        <v>2</v>
      </c>
      <c r="F79" s="131" t="n">
        <v>0</v>
      </c>
      <c r="G79" s="131" t="n">
        <v>10</v>
      </c>
      <c r="H79" s="131" t="n">
        <v>221</v>
      </c>
      <c r="I79" s="131" t="n">
        <v>334</v>
      </c>
      <c r="J79" s="131" t="n">
        <v>-113</v>
      </c>
      <c r="K79" s="131" t="n">
        <v>0</v>
      </c>
      <c r="L79" s="131" t="n">
        <v>0</v>
      </c>
      <c r="M79" s="131" t="s">
        <v>340</v>
      </c>
      <c r="N79" s="132" t="n">
        <f aca="false">C79/D79</f>
        <v>1.25</v>
      </c>
      <c r="O79" s="132" t="n">
        <f aca="false">+J79/D79</f>
        <v>-9.41666666666667</v>
      </c>
      <c r="P79" s="132" t="n">
        <f aca="false">+H79/D79</f>
        <v>18.4166666666667</v>
      </c>
      <c r="Q79" s="27"/>
      <c r="R79" s="42"/>
    </row>
    <row r="80" customFormat="false" ht="15" hidden="false" customHeight="false" outlineLevel="0" collapsed="false">
      <c r="A80" s="152" t="n">
        <v>10</v>
      </c>
      <c r="B80" s="136" t="s">
        <v>218</v>
      </c>
      <c r="C80" s="131" t="n">
        <v>10</v>
      </c>
      <c r="D80" s="131" t="n">
        <v>12</v>
      </c>
      <c r="E80" s="131" t="n">
        <v>0</v>
      </c>
      <c r="F80" s="131" t="n">
        <v>0</v>
      </c>
      <c r="G80" s="131" t="n">
        <v>12</v>
      </c>
      <c r="H80" s="131" t="n">
        <v>183</v>
      </c>
      <c r="I80" s="131" t="n">
        <v>448</v>
      </c>
      <c r="J80" s="131" t="n">
        <v>-265</v>
      </c>
      <c r="K80" s="131" t="n">
        <v>2</v>
      </c>
      <c r="L80" s="131" t="n">
        <v>0</v>
      </c>
      <c r="M80" s="131" t="n">
        <v>0</v>
      </c>
      <c r="N80" s="132" t="n">
        <f aca="false">C80/D80</f>
        <v>0.833333333333333</v>
      </c>
      <c r="O80" s="132" t="n">
        <f aca="false">+J80/D80</f>
        <v>-22.0833333333333</v>
      </c>
      <c r="P80" s="132" t="n">
        <f aca="false">+H80/D80</f>
        <v>15.25</v>
      </c>
      <c r="Q80" s="27"/>
      <c r="R80" s="42"/>
    </row>
    <row r="81" customFormat="false" ht="15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3" customFormat="false" ht="15" hidden="false" customHeight="false" outlineLevel="0" collapsed="false">
      <c r="B83" s="202"/>
    </row>
  </sheetData>
  <mergeCells count="7">
    <mergeCell ref="E3:O4"/>
    <mergeCell ref="A7:R7"/>
    <mergeCell ref="A19:Q19"/>
    <mergeCell ref="A31:Q31"/>
    <mergeCell ref="A43:Q43"/>
    <mergeCell ref="A57:Q57"/>
    <mergeCell ref="A69:Q6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B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9.75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8.99"/>
    <col collapsed="false" customWidth="true" hidden="false" outlineLevel="0" max="14" min="14" style="1" width="9.37"/>
    <col collapsed="false" customWidth="true" hidden="false" outlineLevel="0" max="16" min="15" style="1" width="10.74"/>
    <col collapsed="false" customWidth="true" hidden="false" outlineLevel="0" max="17" min="17" style="1" width="14.49"/>
    <col collapsed="false" customWidth="false" hidden="false" outlineLevel="0" max="257" min="18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P2" s="4" t="s">
        <v>0</v>
      </c>
    </row>
    <row r="3" s="2" customFormat="true" ht="1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9" t="s">
        <v>18</v>
      </c>
    </row>
    <row r="9" customFormat="false" ht="15" hidden="false" customHeight="false" outlineLevel="0" collapsed="false">
      <c r="A9" s="35" t="n">
        <v>1</v>
      </c>
      <c r="B9" s="11" t="s">
        <v>36</v>
      </c>
      <c r="C9" s="36" t="n">
        <v>46</v>
      </c>
      <c r="D9" s="36" t="n">
        <v>16</v>
      </c>
      <c r="E9" s="20" t="n">
        <v>15</v>
      </c>
      <c r="F9" s="20" t="n">
        <v>0</v>
      </c>
      <c r="G9" s="20" t="n">
        <v>1</v>
      </c>
      <c r="H9" s="20" t="n">
        <v>459</v>
      </c>
      <c r="I9" s="20" t="n">
        <v>329</v>
      </c>
      <c r="J9" s="20" t="n">
        <v>130</v>
      </c>
      <c r="K9" s="20" t="n">
        <v>0</v>
      </c>
      <c r="L9" s="20" t="n">
        <v>0</v>
      </c>
      <c r="M9" s="20" t="n">
        <v>0</v>
      </c>
      <c r="N9" s="36" t="n">
        <v>2.87</v>
      </c>
      <c r="O9" s="22" t="n">
        <v>8.12</v>
      </c>
      <c r="P9" s="37" t="n">
        <v>28.68</v>
      </c>
    </row>
    <row r="10" customFormat="false" ht="15" hidden="false" customHeight="false" outlineLevel="0" collapsed="false">
      <c r="A10" s="35" t="n">
        <v>2</v>
      </c>
      <c r="B10" s="11" t="s">
        <v>37</v>
      </c>
      <c r="C10" s="12" t="n">
        <v>39</v>
      </c>
      <c r="D10" s="12" t="n">
        <v>15</v>
      </c>
      <c r="E10" s="20" t="n">
        <v>12</v>
      </c>
      <c r="F10" s="20" t="n">
        <v>0</v>
      </c>
      <c r="G10" s="20" t="n">
        <v>3</v>
      </c>
      <c r="H10" s="20" t="n">
        <v>450</v>
      </c>
      <c r="I10" s="20" t="n">
        <v>367</v>
      </c>
      <c r="J10" s="20" t="n">
        <v>83</v>
      </c>
      <c r="K10" s="20" t="n">
        <v>0</v>
      </c>
      <c r="L10" s="20" t="n">
        <v>0</v>
      </c>
      <c r="M10" s="20" t="n">
        <v>0</v>
      </c>
      <c r="N10" s="12" t="n">
        <v>2.6</v>
      </c>
      <c r="O10" s="22" t="n">
        <v>5.53</v>
      </c>
      <c r="P10" s="37" t="n">
        <v>30</v>
      </c>
    </row>
    <row r="11" customFormat="false" ht="15" hidden="false" customHeight="false" outlineLevel="0" collapsed="false">
      <c r="A11" s="35" t="n">
        <v>3</v>
      </c>
      <c r="B11" s="19" t="s">
        <v>38</v>
      </c>
      <c r="C11" s="15" t="n">
        <v>37</v>
      </c>
      <c r="D11" s="15" t="n">
        <v>16</v>
      </c>
      <c r="E11" s="25" t="n">
        <v>11</v>
      </c>
      <c r="F11" s="25" t="n">
        <v>0</v>
      </c>
      <c r="G11" s="25" t="n">
        <v>5</v>
      </c>
      <c r="H11" s="25" t="n">
        <v>421</v>
      </c>
      <c r="I11" s="25" t="n">
        <v>408</v>
      </c>
      <c r="J11" s="25" t="n">
        <v>13</v>
      </c>
      <c r="K11" s="25" t="n">
        <v>0</v>
      </c>
      <c r="L11" s="25" t="n">
        <v>1</v>
      </c>
      <c r="M11" s="25" t="n">
        <v>0</v>
      </c>
      <c r="N11" s="15" t="n">
        <v>2.31</v>
      </c>
      <c r="O11" s="27" t="n">
        <v>0.81</v>
      </c>
      <c r="P11" s="38" t="n">
        <v>26.31</v>
      </c>
    </row>
    <row r="12" customFormat="false" ht="15" hidden="false" customHeight="false" outlineLevel="0" collapsed="false">
      <c r="A12" s="35" t="n">
        <v>4</v>
      </c>
      <c r="B12" s="19" t="s">
        <v>39</v>
      </c>
      <c r="C12" s="15" t="n">
        <v>36</v>
      </c>
      <c r="D12" s="15" t="n">
        <v>16</v>
      </c>
      <c r="E12" s="25" t="n">
        <v>10</v>
      </c>
      <c r="F12" s="25" t="n">
        <v>0</v>
      </c>
      <c r="G12" s="25" t="n">
        <v>6</v>
      </c>
      <c r="H12" s="25" t="n">
        <v>481</v>
      </c>
      <c r="I12" s="25" t="n">
        <v>416</v>
      </c>
      <c r="J12" s="25" t="n">
        <v>65</v>
      </c>
      <c r="K12" s="25" t="n">
        <v>0</v>
      </c>
      <c r="L12" s="25" t="n">
        <v>0</v>
      </c>
      <c r="M12" s="25" t="n">
        <v>0</v>
      </c>
      <c r="N12" s="15" t="n">
        <v>2.25</v>
      </c>
      <c r="O12" s="27" t="n">
        <v>4.06</v>
      </c>
      <c r="P12" s="38" t="n">
        <v>30.06</v>
      </c>
    </row>
    <row r="13" customFormat="false" ht="15" hidden="false" customHeight="false" outlineLevel="0" collapsed="false">
      <c r="A13" s="35" t="n">
        <v>5</v>
      </c>
      <c r="B13" s="19" t="s">
        <v>40</v>
      </c>
      <c r="C13" s="15" t="n">
        <v>35</v>
      </c>
      <c r="D13" s="15" t="n">
        <v>16</v>
      </c>
      <c r="E13" s="25" t="n">
        <v>9</v>
      </c>
      <c r="F13" s="25" t="n">
        <v>1</v>
      </c>
      <c r="G13" s="25" t="n">
        <v>6</v>
      </c>
      <c r="H13" s="25" t="n">
        <v>422</v>
      </c>
      <c r="I13" s="25" t="n">
        <v>399</v>
      </c>
      <c r="J13" s="25" t="n">
        <v>23</v>
      </c>
      <c r="K13" s="25" t="n">
        <v>0</v>
      </c>
      <c r="L13" s="25" t="n">
        <v>0</v>
      </c>
      <c r="M13" s="25" t="n">
        <v>0</v>
      </c>
      <c r="N13" s="15" t="n">
        <v>2.18</v>
      </c>
      <c r="O13" s="27" t="n">
        <v>1.43</v>
      </c>
      <c r="P13" s="38" t="n">
        <v>26.37</v>
      </c>
    </row>
    <row r="14" customFormat="false" ht="15" hidden="false" customHeight="false" outlineLevel="0" collapsed="false">
      <c r="A14" s="35" t="n">
        <v>6</v>
      </c>
      <c r="B14" s="19" t="s">
        <v>41</v>
      </c>
      <c r="C14" s="15" t="n">
        <v>34</v>
      </c>
      <c r="D14" s="15" t="n">
        <v>16</v>
      </c>
      <c r="E14" s="25" t="n">
        <v>8</v>
      </c>
      <c r="F14" s="25" t="n">
        <v>2</v>
      </c>
      <c r="G14" s="25" t="n">
        <v>6</v>
      </c>
      <c r="H14" s="25" t="n">
        <v>441</v>
      </c>
      <c r="I14" s="25" t="n">
        <v>402</v>
      </c>
      <c r="J14" s="25" t="n">
        <v>39</v>
      </c>
      <c r="K14" s="25" t="n">
        <v>0</v>
      </c>
      <c r="L14" s="25" t="n">
        <v>0</v>
      </c>
      <c r="M14" s="25" t="n">
        <v>0</v>
      </c>
      <c r="N14" s="15" t="n">
        <v>2.12</v>
      </c>
      <c r="O14" s="27" t="n">
        <v>2.43</v>
      </c>
      <c r="P14" s="38" t="n">
        <v>27.56</v>
      </c>
    </row>
    <row r="15" customFormat="false" ht="15" hidden="false" customHeight="false" outlineLevel="0" collapsed="false">
      <c r="A15" s="35" t="n">
        <v>7</v>
      </c>
      <c r="B15" s="19" t="s">
        <v>42</v>
      </c>
      <c r="C15" s="15" t="n">
        <v>31</v>
      </c>
      <c r="D15" s="15" t="n">
        <v>16</v>
      </c>
      <c r="E15" s="25" t="n">
        <v>7</v>
      </c>
      <c r="F15" s="25" t="n">
        <v>1</v>
      </c>
      <c r="G15" s="25" t="n">
        <v>8</v>
      </c>
      <c r="H15" s="25" t="n">
        <v>415</v>
      </c>
      <c r="I15" s="25" t="n">
        <v>429</v>
      </c>
      <c r="J15" s="25" t="n">
        <v>-14</v>
      </c>
      <c r="K15" s="25" t="n">
        <v>0</v>
      </c>
      <c r="L15" s="25" t="n">
        <v>0</v>
      </c>
      <c r="M15" s="25" t="n">
        <v>0</v>
      </c>
      <c r="N15" s="15" t="n">
        <v>1.93</v>
      </c>
      <c r="O15" s="27" t="n">
        <v>-0.87</v>
      </c>
      <c r="P15" s="38" t="n">
        <v>25.93</v>
      </c>
    </row>
    <row r="16" customFormat="false" ht="15" hidden="false" customHeight="false" outlineLevel="0" collapsed="false">
      <c r="A16" s="35" t="n">
        <v>8</v>
      </c>
      <c r="B16" s="19" t="s">
        <v>43</v>
      </c>
      <c r="C16" s="15" t="n">
        <v>28</v>
      </c>
      <c r="D16" s="15" t="n">
        <v>16</v>
      </c>
      <c r="E16" s="25" t="n">
        <v>5</v>
      </c>
      <c r="F16" s="25" t="n">
        <v>2</v>
      </c>
      <c r="G16" s="25" t="n">
        <v>9</v>
      </c>
      <c r="H16" s="25" t="n">
        <v>423</v>
      </c>
      <c r="I16" s="25" t="n">
        <v>475</v>
      </c>
      <c r="J16" s="25" t="n">
        <v>-52</v>
      </c>
      <c r="K16" s="25" t="n">
        <v>0</v>
      </c>
      <c r="L16" s="25" t="n">
        <v>0</v>
      </c>
      <c r="M16" s="25" t="n">
        <v>0</v>
      </c>
      <c r="N16" s="15" t="n">
        <v>1.75</v>
      </c>
      <c r="O16" s="27" t="n">
        <v>-3.25</v>
      </c>
      <c r="P16" s="38" t="n">
        <v>26.43</v>
      </c>
    </row>
    <row r="17" customFormat="false" ht="15" hidden="false" customHeight="false" outlineLevel="0" collapsed="false">
      <c r="A17" s="35" t="n">
        <v>9</v>
      </c>
      <c r="B17" s="19" t="s">
        <v>44</v>
      </c>
      <c r="C17" s="15" t="n">
        <v>25</v>
      </c>
      <c r="D17" s="15" t="n">
        <v>16</v>
      </c>
      <c r="E17" s="25" t="n">
        <v>5</v>
      </c>
      <c r="F17" s="25" t="n">
        <v>0</v>
      </c>
      <c r="G17" s="25" t="n">
        <v>11</v>
      </c>
      <c r="H17" s="25" t="n">
        <v>350</v>
      </c>
      <c r="I17" s="25" t="n">
        <v>421</v>
      </c>
      <c r="J17" s="25" t="n">
        <v>-71</v>
      </c>
      <c r="K17" s="25" t="n">
        <v>1</v>
      </c>
      <c r="L17" s="25" t="n">
        <v>0</v>
      </c>
      <c r="M17" s="25" t="n">
        <v>0</v>
      </c>
      <c r="N17" s="15" t="n">
        <v>1.56</v>
      </c>
      <c r="O17" s="27" t="n">
        <v>-4.43</v>
      </c>
      <c r="P17" s="38" t="n">
        <v>21.87</v>
      </c>
    </row>
    <row r="18" customFormat="false" ht="15" hidden="false" customHeight="false" outlineLevel="0" collapsed="false">
      <c r="A18" s="35" t="n">
        <v>10</v>
      </c>
      <c r="B18" s="30" t="s">
        <v>45</v>
      </c>
      <c r="C18" s="12" t="n">
        <v>23</v>
      </c>
      <c r="D18" s="12" t="n">
        <v>15</v>
      </c>
      <c r="E18" s="20" t="n">
        <v>4</v>
      </c>
      <c r="F18" s="20" t="n">
        <v>0</v>
      </c>
      <c r="G18" s="20" t="n">
        <v>11</v>
      </c>
      <c r="H18" s="20" t="n">
        <v>307</v>
      </c>
      <c r="I18" s="20" t="n">
        <v>372</v>
      </c>
      <c r="J18" s="20" t="n">
        <v>-65</v>
      </c>
      <c r="K18" s="20" t="n">
        <v>0</v>
      </c>
      <c r="L18" s="20" t="n">
        <v>0</v>
      </c>
      <c r="M18" s="20" t="n">
        <v>0</v>
      </c>
      <c r="N18" s="12" t="n">
        <v>1.53</v>
      </c>
      <c r="O18" s="22" t="n">
        <v>-4.33</v>
      </c>
      <c r="P18" s="37" t="n">
        <v>20.46</v>
      </c>
    </row>
    <row r="19" customFormat="false" ht="15" hidden="false" customHeight="false" outlineLevel="0" collapsed="false">
      <c r="A19" s="35" t="n">
        <v>11</v>
      </c>
      <c r="B19" s="19" t="s">
        <v>46</v>
      </c>
      <c r="C19" s="15" t="n">
        <v>24</v>
      </c>
      <c r="D19" s="15" t="n">
        <v>16</v>
      </c>
      <c r="E19" s="25" t="n">
        <v>3</v>
      </c>
      <c r="F19" s="25" t="n">
        <v>2</v>
      </c>
      <c r="G19" s="25" t="n">
        <v>11</v>
      </c>
      <c r="H19" s="25" t="n">
        <v>369</v>
      </c>
      <c r="I19" s="25" t="n">
        <v>436</v>
      </c>
      <c r="J19" s="25" t="n">
        <v>-67</v>
      </c>
      <c r="K19" s="25" t="n">
        <v>0</v>
      </c>
      <c r="L19" s="25" t="n">
        <v>0</v>
      </c>
      <c r="M19" s="25" t="n">
        <v>0</v>
      </c>
      <c r="N19" s="15" t="n">
        <v>1.5</v>
      </c>
      <c r="O19" s="27" t="n">
        <v>-4.18</v>
      </c>
      <c r="P19" s="38" t="n">
        <v>23.06</v>
      </c>
    </row>
    <row r="20" customFormat="false" ht="15" hidden="false" customHeight="false" outlineLevel="0" collapsed="false">
      <c r="A20" s="35" t="n">
        <v>12</v>
      </c>
      <c r="B20" s="30" t="s">
        <v>47</v>
      </c>
      <c r="C20" s="12" t="n">
        <v>20</v>
      </c>
      <c r="D20" s="12" t="n">
        <v>16</v>
      </c>
      <c r="E20" s="20" t="n">
        <v>1</v>
      </c>
      <c r="F20" s="20" t="n">
        <v>2</v>
      </c>
      <c r="G20" s="20" t="n">
        <v>13</v>
      </c>
      <c r="H20" s="20" t="n">
        <v>342</v>
      </c>
      <c r="I20" s="20" t="n">
        <v>426</v>
      </c>
      <c r="J20" s="20" t="n">
        <v>-84</v>
      </c>
      <c r="K20" s="20" t="n">
        <v>0</v>
      </c>
      <c r="L20" s="20" t="n">
        <v>0</v>
      </c>
      <c r="M20" s="20" t="n">
        <v>0</v>
      </c>
      <c r="N20" s="12" t="n">
        <v>1.25</v>
      </c>
      <c r="O20" s="22" t="n">
        <v>-5.25</v>
      </c>
      <c r="P20" s="37" t="n">
        <v>21.37</v>
      </c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</sheetData>
  <mergeCells count="2">
    <mergeCell ref="C3:M4"/>
    <mergeCell ref="A7:P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0" activeCellId="0" sqref="B10:B18"/>
    </sheetView>
  </sheetViews>
  <sheetFormatPr defaultColWidth="11.1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4.25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fals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0.99"/>
    <col collapsed="false" customWidth="false" hidden="false" outlineLevel="0" max="257" min="18" style="1" width="11.1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9" t="s">
        <v>4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  <c r="S7" s="41"/>
    </row>
    <row r="8" customFormat="false" ht="75" hidden="false" customHeight="false" outlineLevel="0" collapsed="false">
      <c r="A8" s="7" t="s">
        <v>3</v>
      </c>
      <c r="B8" s="8" t="s">
        <v>49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42"/>
    </row>
    <row r="9" customFormat="false" ht="15" hidden="false" customHeight="false" outlineLevel="0" collapsed="false">
      <c r="A9" s="43" t="n">
        <v>1</v>
      </c>
      <c r="B9" s="11" t="s">
        <v>50</v>
      </c>
      <c r="C9" s="22" t="n">
        <v>43</v>
      </c>
      <c r="D9" s="22" t="n">
        <v>15</v>
      </c>
      <c r="E9" s="20" t="n">
        <v>14</v>
      </c>
      <c r="F9" s="20" t="n">
        <v>0</v>
      </c>
      <c r="G9" s="20" t="n">
        <v>1</v>
      </c>
      <c r="H9" s="20" t="n">
        <v>508</v>
      </c>
      <c r="I9" s="20" t="n">
        <v>250</v>
      </c>
      <c r="J9" s="20" t="n">
        <v>258</v>
      </c>
      <c r="K9" s="20" t="n">
        <v>0</v>
      </c>
      <c r="L9" s="20" t="n">
        <v>0</v>
      </c>
      <c r="M9" s="20" t="n">
        <v>0</v>
      </c>
      <c r="N9" s="22" t="n">
        <v>2.86</v>
      </c>
      <c r="O9" s="22" t="n">
        <v>17.2</v>
      </c>
      <c r="P9" s="22" t="n">
        <v>33.86</v>
      </c>
      <c r="Q9" s="42"/>
    </row>
    <row r="10" customFormat="false" ht="15" hidden="false" customHeight="false" outlineLevel="0" collapsed="false">
      <c r="A10" s="35" t="n">
        <v>2</v>
      </c>
      <c r="B10" s="24" t="s">
        <v>51</v>
      </c>
      <c r="C10" s="27" t="n">
        <v>37</v>
      </c>
      <c r="D10" s="27" t="n">
        <v>15</v>
      </c>
      <c r="E10" s="20" t="n">
        <v>11</v>
      </c>
      <c r="F10" s="20" t="n">
        <v>0</v>
      </c>
      <c r="G10" s="20" t="n">
        <v>4</v>
      </c>
      <c r="H10" s="20" t="n">
        <v>422</v>
      </c>
      <c r="I10" s="20" t="n">
        <v>336</v>
      </c>
      <c r="J10" s="20" t="n">
        <v>86</v>
      </c>
      <c r="K10" s="20" t="n">
        <v>0</v>
      </c>
      <c r="L10" s="20" t="n">
        <v>0</v>
      </c>
      <c r="M10" s="25" t="n">
        <v>0</v>
      </c>
      <c r="N10" s="27" t="n">
        <v>2.46</v>
      </c>
      <c r="O10" s="22" t="n">
        <v>5.73</v>
      </c>
      <c r="P10" s="22" t="n">
        <v>28.13</v>
      </c>
      <c r="Q10" s="42"/>
    </row>
    <row r="11" customFormat="false" ht="15" hidden="false" customHeight="false" outlineLevel="0" collapsed="false">
      <c r="A11" s="35" t="n">
        <v>3</v>
      </c>
      <c r="B11" s="24" t="s">
        <v>52</v>
      </c>
      <c r="C11" s="27" t="n">
        <v>35</v>
      </c>
      <c r="D11" s="27" t="n">
        <v>15</v>
      </c>
      <c r="E11" s="25" t="n">
        <v>9</v>
      </c>
      <c r="F11" s="25" t="n">
        <v>2</v>
      </c>
      <c r="G11" s="25" t="n">
        <v>4</v>
      </c>
      <c r="H11" s="25" t="n">
        <v>456</v>
      </c>
      <c r="I11" s="25" t="n">
        <v>372</v>
      </c>
      <c r="J11" s="25" t="n">
        <v>84</v>
      </c>
      <c r="K11" s="25" t="n">
        <v>0</v>
      </c>
      <c r="L11" s="25" t="n">
        <v>0</v>
      </c>
      <c r="M11" s="25" t="n">
        <v>0</v>
      </c>
      <c r="N11" s="27" t="n">
        <v>2.33</v>
      </c>
      <c r="O11" s="27" t="n">
        <v>5.6</v>
      </c>
      <c r="P11" s="27" t="n">
        <v>30.4</v>
      </c>
      <c r="Q11" s="42"/>
    </row>
    <row r="12" customFormat="false" ht="15" hidden="false" customHeight="false" outlineLevel="0" collapsed="false">
      <c r="A12" s="35" t="n">
        <v>4</v>
      </c>
      <c r="B12" s="19" t="s">
        <v>53</v>
      </c>
      <c r="C12" s="22" t="n">
        <v>34.32</v>
      </c>
      <c r="D12" s="22" t="n">
        <v>15</v>
      </c>
      <c r="E12" s="20" t="n">
        <v>10</v>
      </c>
      <c r="F12" s="20" t="n">
        <v>0</v>
      </c>
      <c r="G12" s="20" t="n">
        <v>5</v>
      </c>
      <c r="H12" s="20" t="n">
        <v>359</v>
      </c>
      <c r="I12" s="20" t="n">
        <v>302</v>
      </c>
      <c r="J12" s="20" t="n">
        <v>57</v>
      </c>
      <c r="K12" s="20" t="n">
        <v>0</v>
      </c>
      <c r="L12" s="20" t="n">
        <v>0</v>
      </c>
      <c r="M12" s="20" t="s">
        <v>54</v>
      </c>
      <c r="N12" s="22" t="n">
        <v>2.28</v>
      </c>
      <c r="O12" s="22" t="n">
        <v>3.8</v>
      </c>
      <c r="P12" s="22" t="n">
        <v>23.93</v>
      </c>
      <c r="Q12" s="44"/>
    </row>
    <row r="13" customFormat="false" ht="15" hidden="false" customHeight="false" outlineLevel="0" collapsed="false">
      <c r="A13" s="35" t="n">
        <v>5</v>
      </c>
      <c r="B13" s="24" t="s">
        <v>55</v>
      </c>
      <c r="C13" s="27" t="n">
        <v>32</v>
      </c>
      <c r="D13" s="27" t="n">
        <v>15</v>
      </c>
      <c r="E13" s="25" t="n">
        <v>8</v>
      </c>
      <c r="F13" s="25" t="n">
        <v>1</v>
      </c>
      <c r="G13" s="25" t="n">
        <v>6</v>
      </c>
      <c r="H13" s="25" t="n">
        <v>390</v>
      </c>
      <c r="I13" s="25" t="n">
        <v>388</v>
      </c>
      <c r="J13" s="25" t="n">
        <v>2</v>
      </c>
      <c r="K13" s="25" t="n">
        <v>0</v>
      </c>
      <c r="L13" s="25" t="n">
        <v>0</v>
      </c>
      <c r="M13" s="25" t="n">
        <v>0</v>
      </c>
      <c r="N13" s="27" t="n">
        <v>2.13</v>
      </c>
      <c r="O13" s="27" t="n">
        <v>0.13</v>
      </c>
      <c r="P13" s="27" t="n">
        <v>26</v>
      </c>
      <c r="Q13" s="42"/>
    </row>
    <row r="14" customFormat="false" ht="15" hidden="false" customHeight="false" outlineLevel="0" collapsed="false">
      <c r="A14" s="35" t="n">
        <v>6</v>
      </c>
      <c r="B14" s="24" t="s">
        <v>56</v>
      </c>
      <c r="C14" s="27" t="n">
        <v>31</v>
      </c>
      <c r="D14" s="27" t="n">
        <v>15</v>
      </c>
      <c r="E14" s="25" t="n">
        <v>8</v>
      </c>
      <c r="F14" s="25" t="n">
        <v>0</v>
      </c>
      <c r="G14" s="25" t="n">
        <v>7</v>
      </c>
      <c r="H14" s="25" t="n">
        <v>423</v>
      </c>
      <c r="I14" s="25" t="n">
        <v>437</v>
      </c>
      <c r="J14" s="25" t="n">
        <v>-14</v>
      </c>
      <c r="K14" s="25" t="n">
        <v>0</v>
      </c>
      <c r="L14" s="25" t="n">
        <v>0</v>
      </c>
      <c r="M14" s="25" t="n">
        <v>0</v>
      </c>
      <c r="N14" s="27" t="n">
        <v>2.06</v>
      </c>
      <c r="O14" s="27" t="n">
        <v>-0.93</v>
      </c>
      <c r="P14" s="27" t="n">
        <v>28.2</v>
      </c>
      <c r="Q14" s="42"/>
    </row>
    <row r="15" customFormat="false" ht="15" hidden="false" customHeight="false" outlineLevel="0" collapsed="false">
      <c r="A15" s="35" t="n">
        <v>7</v>
      </c>
      <c r="B15" s="24" t="s">
        <v>57</v>
      </c>
      <c r="C15" s="27" t="n">
        <v>29</v>
      </c>
      <c r="D15" s="27" t="n">
        <v>15</v>
      </c>
      <c r="E15" s="25" t="n">
        <v>7</v>
      </c>
      <c r="F15" s="25" t="n">
        <v>0</v>
      </c>
      <c r="G15" s="25" t="n">
        <v>8</v>
      </c>
      <c r="H15" s="25" t="n">
        <v>313</v>
      </c>
      <c r="I15" s="25" t="n">
        <v>353</v>
      </c>
      <c r="J15" s="25" t="n">
        <v>-40</v>
      </c>
      <c r="K15" s="25" t="n">
        <v>0</v>
      </c>
      <c r="L15" s="25" t="n">
        <v>0</v>
      </c>
      <c r="M15" s="25" t="n">
        <v>0</v>
      </c>
      <c r="N15" s="27" t="n">
        <v>1.93</v>
      </c>
      <c r="O15" s="27" t="n">
        <v>-2.66</v>
      </c>
      <c r="P15" s="27" t="n">
        <v>20.86</v>
      </c>
      <c r="Q15" s="42"/>
    </row>
    <row r="16" customFormat="false" ht="15" hidden="false" customHeight="false" outlineLevel="0" collapsed="false">
      <c r="A16" s="35" t="n">
        <v>8</v>
      </c>
      <c r="B16" s="24" t="s">
        <v>58</v>
      </c>
      <c r="C16" s="22" t="n">
        <v>27.32</v>
      </c>
      <c r="D16" s="27" t="n">
        <v>15</v>
      </c>
      <c r="E16" s="25" t="n">
        <v>6</v>
      </c>
      <c r="F16" s="25" t="n">
        <v>1</v>
      </c>
      <c r="G16" s="25" t="n">
        <v>8</v>
      </c>
      <c r="H16" s="25" t="n">
        <v>342</v>
      </c>
      <c r="I16" s="25" t="n">
        <v>356</v>
      </c>
      <c r="J16" s="25" t="n">
        <v>-14</v>
      </c>
      <c r="K16" s="25" t="n">
        <v>0</v>
      </c>
      <c r="L16" s="25" t="n">
        <v>0</v>
      </c>
      <c r="M16" s="25" t="s">
        <v>54</v>
      </c>
      <c r="N16" s="22" t="n">
        <v>1.82</v>
      </c>
      <c r="O16" s="27" t="n">
        <v>-0.93</v>
      </c>
      <c r="P16" s="27" t="n">
        <v>22.8</v>
      </c>
      <c r="Q16" s="42"/>
    </row>
    <row r="17" customFormat="false" ht="15" hidden="false" customHeight="false" outlineLevel="0" collapsed="false">
      <c r="A17" s="35" t="n">
        <v>9</v>
      </c>
      <c r="B17" s="24" t="s">
        <v>59</v>
      </c>
      <c r="C17" s="27" t="n">
        <v>28</v>
      </c>
      <c r="D17" s="27" t="n">
        <v>16</v>
      </c>
      <c r="E17" s="25" t="n">
        <v>6</v>
      </c>
      <c r="F17" s="25" t="n">
        <v>0</v>
      </c>
      <c r="G17" s="25" t="n">
        <v>10</v>
      </c>
      <c r="H17" s="25" t="n">
        <v>416</v>
      </c>
      <c r="I17" s="25" t="n">
        <v>448</v>
      </c>
      <c r="J17" s="25" t="n">
        <v>-32</v>
      </c>
      <c r="K17" s="25" t="n">
        <v>0</v>
      </c>
      <c r="L17" s="25" t="n">
        <v>0</v>
      </c>
      <c r="M17" s="25" t="n">
        <v>0</v>
      </c>
      <c r="N17" s="27" t="n">
        <v>1.75</v>
      </c>
      <c r="O17" s="27" t="n">
        <v>-2</v>
      </c>
      <c r="P17" s="27" t="n">
        <v>26</v>
      </c>
      <c r="Q17" s="42"/>
    </row>
    <row r="18" customFormat="false" ht="15" hidden="false" customHeight="false" outlineLevel="0" collapsed="false">
      <c r="A18" s="35" t="n">
        <v>10</v>
      </c>
      <c r="B18" s="24" t="s">
        <v>60</v>
      </c>
      <c r="C18" s="22" t="n">
        <v>27.28</v>
      </c>
      <c r="D18" s="22" t="n">
        <v>16</v>
      </c>
      <c r="E18" s="25" t="n">
        <v>7</v>
      </c>
      <c r="F18" s="25" t="n">
        <v>0</v>
      </c>
      <c r="G18" s="25" t="n">
        <v>9</v>
      </c>
      <c r="H18" s="25" t="n">
        <v>329</v>
      </c>
      <c r="I18" s="25" t="n">
        <v>402</v>
      </c>
      <c r="J18" s="25" t="n">
        <v>-73</v>
      </c>
      <c r="K18" s="25" t="n">
        <v>1</v>
      </c>
      <c r="L18" s="25" t="n">
        <v>1</v>
      </c>
      <c r="M18" s="25" t="s">
        <v>61</v>
      </c>
      <c r="N18" s="22" t="n">
        <v>1.7</v>
      </c>
      <c r="O18" s="27" t="n">
        <v>-4.56</v>
      </c>
      <c r="P18" s="27" t="n">
        <v>20.56</v>
      </c>
      <c r="Q18" s="42"/>
    </row>
    <row r="19" customFormat="false" ht="15" hidden="false" customHeight="false" outlineLevel="0" collapsed="false">
      <c r="A19" s="45" t="n">
        <v>11</v>
      </c>
      <c r="B19" s="30" t="s">
        <v>62</v>
      </c>
      <c r="C19" s="22" t="n">
        <v>19</v>
      </c>
      <c r="D19" s="22" t="n">
        <v>15</v>
      </c>
      <c r="E19" s="20" t="n">
        <v>2</v>
      </c>
      <c r="F19" s="20" t="n">
        <v>0</v>
      </c>
      <c r="G19" s="20" t="n">
        <v>13</v>
      </c>
      <c r="H19" s="20" t="n">
        <v>282</v>
      </c>
      <c r="I19" s="20" t="n">
        <v>463</v>
      </c>
      <c r="J19" s="20" t="n">
        <v>-181</v>
      </c>
      <c r="K19" s="20" t="n">
        <v>0</v>
      </c>
      <c r="L19" s="20" t="n">
        <v>0</v>
      </c>
      <c r="M19" s="20" t="n">
        <v>0</v>
      </c>
      <c r="N19" s="22" t="n">
        <v>1.26</v>
      </c>
      <c r="O19" s="22" t="n">
        <v>-12.06</v>
      </c>
      <c r="P19" s="22" t="n">
        <v>18.8</v>
      </c>
      <c r="Q19" s="42"/>
    </row>
    <row r="20" customFormat="false" ht="15" hidden="false" customHeight="false" outlineLevel="0" collapsed="false">
      <c r="A20" s="45" t="n">
        <v>12</v>
      </c>
      <c r="B20" s="30" t="s">
        <v>63</v>
      </c>
      <c r="C20" s="22" t="n">
        <v>17</v>
      </c>
      <c r="D20" s="22" t="n">
        <v>15</v>
      </c>
      <c r="E20" s="20" t="n">
        <v>1</v>
      </c>
      <c r="F20" s="20" t="n">
        <v>0</v>
      </c>
      <c r="G20" s="20" t="n">
        <v>14</v>
      </c>
      <c r="H20" s="20" t="n">
        <v>318</v>
      </c>
      <c r="I20" s="20" t="n">
        <v>451</v>
      </c>
      <c r="J20" s="20" t="n">
        <v>-133</v>
      </c>
      <c r="K20" s="20" t="n">
        <v>0</v>
      </c>
      <c r="L20" s="20" t="n">
        <v>0</v>
      </c>
      <c r="M20" s="20" t="n">
        <v>0</v>
      </c>
      <c r="N20" s="22" t="n">
        <v>1.13</v>
      </c>
      <c r="O20" s="22" t="n">
        <v>-8.86</v>
      </c>
      <c r="P20" s="22" t="n">
        <v>21.2</v>
      </c>
      <c r="Q20" s="42"/>
    </row>
    <row r="21" customFormat="false" ht="1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2"/>
    </row>
    <row r="22" customFormat="false" ht="75" hidden="false" customHeight="false" outlineLevel="0" collapsed="false">
      <c r="A22" s="48" t="s">
        <v>3</v>
      </c>
      <c r="B22" s="49" t="s">
        <v>64</v>
      </c>
      <c r="C22" s="49" t="s">
        <v>5</v>
      </c>
      <c r="D22" s="49" t="s">
        <v>6</v>
      </c>
      <c r="E22" s="49" t="s">
        <v>7</v>
      </c>
      <c r="F22" s="49" t="s">
        <v>8</v>
      </c>
      <c r="G22" s="49" t="s">
        <v>9</v>
      </c>
      <c r="H22" s="49" t="s">
        <v>10</v>
      </c>
      <c r="I22" s="49" t="s">
        <v>11</v>
      </c>
      <c r="J22" s="49" t="s">
        <v>12</v>
      </c>
      <c r="K22" s="49" t="s">
        <v>13</v>
      </c>
      <c r="L22" s="49" t="s">
        <v>14</v>
      </c>
      <c r="M22" s="49" t="s">
        <v>15</v>
      </c>
      <c r="N22" s="49" t="s">
        <v>16</v>
      </c>
      <c r="O22" s="49" t="s">
        <v>17</v>
      </c>
      <c r="P22" s="49" t="s">
        <v>18</v>
      </c>
      <c r="Q22" s="50" t="s">
        <v>19</v>
      </c>
    </row>
    <row r="23" customFormat="false" ht="15" hidden="false" customHeight="false" outlineLevel="0" collapsed="false">
      <c r="A23" s="43" t="n">
        <v>1</v>
      </c>
      <c r="B23" s="11" t="s">
        <v>65</v>
      </c>
      <c r="C23" s="36" t="n">
        <v>44</v>
      </c>
      <c r="D23" s="36" t="n">
        <v>16</v>
      </c>
      <c r="E23" s="20" t="n">
        <v>14</v>
      </c>
      <c r="F23" s="20" t="n">
        <v>0</v>
      </c>
      <c r="G23" s="20" t="n">
        <v>2</v>
      </c>
      <c r="H23" s="20" t="n">
        <v>484</v>
      </c>
      <c r="I23" s="20" t="n">
        <v>372</v>
      </c>
      <c r="J23" s="20" t="n">
        <v>112</v>
      </c>
      <c r="K23" s="20" t="n">
        <v>0</v>
      </c>
      <c r="L23" s="20" t="n">
        <v>0</v>
      </c>
      <c r="M23" s="20" t="n">
        <v>0</v>
      </c>
      <c r="N23" s="36" t="n">
        <v>2.75</v>
      </c>
      <c r="O23" s="22" t="n">
        <v>7</v>
      </c>
      <c r="P23" s="22" t="n">
        <v>30.25</v>
      </c>
      <c r="Q23" s="51"/>
    </row>
    <row r="24" customFormat="false" ht="15" hidden="false" customHeight="false" outlineLevel="0" collapsed="false">
      <c r="A24" s="43" t="n">
        <v>2</v>
      </c>
      <c r="B24" s="11" t="s">
        <v>66</v>
      </c>
      <c r="C24" s="12" t="n">
        <v>43.28</v>
      </c>
      <c r="D24" s="15" t="n">
        <v>16</v>
      </c>
      <c r="E24" s="20" t="n">
        <v>14</v>
      </c>
      <c r="F24" s="20" t="n">
        <v>0</v>
      </c>
      <c r="G24" s="20" t="n">
        <v>2</v>
      </c>
      <c r="H24" s="20" t="n">
        <v>452</v>
      </c>
      <c r="I24" s="20" t="n">
        <v>400</v>
      </c>
      <c r="J24" s="20" t="n">
        <v>52</v>
      </c>
      <c r="K24" s="20" t="n">
        <v>0</v>
      </c>
      <c r="L24" s="20" t="n">
        <v>0</v>
      </c>
      <c r="M24" s="20" t="s">
        <v>67</v>
      </c>
      <c r="N24" s="15" t="n">
        <v>2.7</v>
      </c>
      <c r="O24" s="22" t="n">
        <v>3.25</v>
      </c>
      <c r="P24" s="22" t="n">
        <v>28.25</v>
      </c>
      <c r="Q24" s="29"/>
    </row>
    <row r="25" customFormat="false" ht="15" hidden="false" customHeight="false" outlineLevel="0" collapsed="false">
      <c r="A25" s="35" t="n">
        <v>3</v>
      </c>
      <c r="B25" s="24" t="s">
        <v>68</v>
      </c>
      <c r="C25" s="12" t="n">
        <v>36</v>
      </c>
      <c r="D25" s="12" t="n">
        <v>16</v>
      </c>
      <c r="E25" s="20" t="n">
        <v>10</v>
      </c>
      <c r="F25" s="20" t="n">
        <v>0</v>
      </c>
      <c r="G25" s="20" t="n">
        <v>6</v>
      </c>
      <c r="H25" s="20" t="n">
        <v>450</v>
      </c>
      <c r="I25" s="20" t="n">
        <v>432</v>
      </c>
      <c r="J25" s="20" t="n">
        <v>18</v>
      </c>
      <c r="K25" s="20" t="n">
        <v>0</v>
      </c>
      <c r="L25" s="25" t="n">
        <v>0</v>
      </c>
      <c r="M25" s="25" t="n">
        <v>0</v>
      </c>
      <c r="N25" s="15" t="n">
        <v>2.25</v>
      </c>
      <c r="O25" s="27" t="n">
        <v>1.12</v>
      </c>
      <c r="P25" s="27" t="n">
        <v>28.12</v>
      </c>
      <c r="Q25" s="23" t="n">
        <v>9</v>
      </c>
    </row>
    <row r="26" customFormat="false" ht="15" hidden="false" customHeight="false" outlineLevel="0" collapsed="false">
      <c r="A26" s="35" t="n">
        <v>4</v>
      </c>
      <c r="B26" s="24" t="s">
        <v>69</v>
      </c>
      <c r="C26" s="12" t="n">
        <v>36</v>
      </c>
      <c r="D26" s="12" t="n">
        <v>16</v>
      </c>
      <c r="E26" s="20" t="n">
        <v>10</v>
      </c>
      <c r="F26" s="20" t="n">
        <v>0</v>
      </c>
      <c r="G26" s="20" t="n">
        <v>6</v>
      </c>
      <c r="H26" s="20" t="n">
        <v>430</v>
      </c>
      <c r="I26" s="20" t="n">
        <v>430</v>
      </c>
      <c r="J26" s="20" t="n">
        <v>0</v>
      </c>
      <c r="K26" s="20" t="n">
        <v>0</v>
      </c>
      <c r="L26" s="25" t="n">
        <v>0</v>
      </c>
      <c r="M26" s="25" t="n">
        <v>0</v>
      </c>
      <c r="N26" s="15" t="n">
        <v>2.25</v>
      </c>
      <c r="O26" s="27" t="n">
        <v>0</v>
      </c>
      <c r="P26" s="27" t="n">
        <v>26.87</v>
      </c>
      <c r="Q26" s="23" t="n">
        <v>-9</v>
      </c>
    </row>
    <row r="27" customFormat="false" ht="15" hidden="false" customHeight="false" outlineLevel="0" collapsed="false">
      <c r="A27" s="35" t="n">
        <v>5</v>
      </c>
      <c r="B27" s="24" t="s">
        <v>70</v>
      </c>
      <c r="C27" s="12" t="n">
        <v>33</v>
      </c>
      <c r="D27" s="12" t="n">
        <v>15</v>
      </c>
      <c r="E27" s="20" t="n">
        <v>9</v>
      </c>
      <c r="F27" s="20" t="n">
        <v>0</v>
      </c>
      <c r="G27" s="20" t="n">
        <v>6</v>
      </c>
      <c r="H27" s="20" t="n">
        <v>375</v>
      </c>
      <c r="I27" s="20" t="n">
        <v>344</v>
      </c>
      <c r="J27" s="20" t="n">
        <v>31</v>
      </c>
      <c r="K27" s="20" t="n">
        <v>0</v>
      </c>
      <c r="L27" s="25" t="n">
        <v>0</v>
      </c>
      <c r="M27" s="25" t="n">
        <v>0</v>
      </c>
      <c r="N27" s="15" t="n">
        <v>2.2</v>
      </c>
      <c r="O27" s="27" t="n">
        <v>2.06</v>
      </c>
      <c r="P27" s="27" t="n">
        <v>25</v>
      </c>
      <c r="Q27" s="28"/>
    </row>
    <row r="28" customFormat="false" ht="15" hidden="false" customHeight="false" outlineLevel="0" collapsed="false">
      <c r="A28" s="35" t="n">
        <v>6</v>
      </c>
      <c r="B28" s="24" t="s">
        <v>71</v>
      </c>
      <c r="C28" s="12" t="n">
        <v>32</v>
      </c>
      <c r="D28" s="12" t="n">
        <v>16</v>
      </c>
      <c r="E28" s="20" t="n">
        <v>8</v>
      </c>
      <c r="F28" s="20" t="n">
        <v>0</v>
      </c>
      <c r="G28" s="20" t="n">
        <v>8</v>
      </c>
      <c r="H28" s="20" t="n">
        <v>413</v>
      </c>
      <c r="I28" s="20" t="n">
        <v>400</v>
      </c>
      <c r="J28" s="20" t="n">
        <v>13</v>
      </c>
      <c r="K28" s="20" t="n">
        <v>0</v>
      </c>
      <c r="L28" s="25" t="n">
        <v>0</v>
      </c>
      <c r="M28" s="25" t="n">
        <v>0</v>
      </c>
      <c r="N28" s="15" t="n">
        <v>2</v>
      </c>
      <c r="O28" s="27" t="n">
        <v>0.81</v>
      </c>
      <c r="P28" s="27" t="n">
        <v>25.81</v>
      </c>
      <c r="Q28" s="28"/>
    </row>
    <row r="29" customFormat="false" ht="15" hidden="false" customHeight="false" outlineLevel="0" collapsed="false">
      <c r="A29" s="35" t="n">
        <v>7</v>
      </c>
      <c r="B29" s="24" t="s">
        <v>72</v>
      </c>
      <c r="C29" s="12" t="n">
        <v>29</v>
      </c>
      <c r="D29" s="12" t="n">
        <v>15</v>
      </c>
      <c r="E29" s="20" t="n">
        <v>7</v>
      </c>
      <c r="F29" s="20" t="n">
        <v>0</v>
      </c>
      <c r="G29" s="20" t="n">
        <v>8</v>
      </c>
      <c r="H29" s="20" t="n">
        <v>371</v>
      </c>
      <c r="I29" s="20" t="n">
        <v>334</v>
      </c>
      <c r="J29" s="20" t="n">
        <v>37</v>
      </c>
      <c r="K29" s="20" t="n">
        <v>0</v>
      </c>
      <c r="L29" s="25" t="n">
        <v>0</v>
      </c>
      <c r="M29" s="25" t="n">
        <v>0</v>
      </c>
      <c r="N29" s="15" t="n">
        <v>1.93</v>
      </c>
      <c r="O29" s="27" t="n">
        <v>2.46</v>
      </c>
      <c r="P29" s="27" t="n">
        <v>24.73</v>
      </c>
      <c r="Q29" s="28"/>
    </row>
    <row r="30" customFormat="false" ht="15" hidden="false" customHeight="false" outlineLevel="0" collapsed="false">
      <c r="A30" s="35" t="n">
        <v>8</v>
      </c>
      <c r="B30" s="24" t="s">
        <v>73</v>
      </c>
      <c r="C30" s="12" t="n">
        <v>30</v>
      </c>
      <c r="D30" s="12" t="n">
        <v>16</v>
      </c>
      <c r="E30" s="20" t="n">
        <v>7</v>
      </c>
      <c r="F30" s="20" t="n">
        <v>0</v>
      </c>
      <c r="G30" s="20" t="n">
        <v>9</v>
      </c>
      <c r="H30" s="20" t="n">
        <v>386</v>
      </c>
      <c r="I30" s="20" t="n">
        <v>417</v>
      </c>
      <c r="J30" s="20" t="n">
        <v>-31</v>
      </c>
      <c r="K30" s="20" t="n">
        <v>0</v>
      </c>
      <c r="L30" s="25" t="n">
        <v>0</v>
      </c>
      <c r="M30" s="25" t="n">
        <v>0</v>
      </c>
      <c r="N30" s="15" t="n">
        <v>1.87</v>
      </c>
      <c r="O30" s="27" t="n">
        <v>-1.93</v>
      </c>
      <c r="P30" s="27" t="n">
        <v>24.12</v>
      </c>
      <c r="Q30" s="28"/>
    </row>
    <row r="31" customFormat="false" ht="15" hidden="false" customHeight="false" outlineLevel="0" collapsed="false">
      <c r="A31" s="35" t="n">
        <v>9</v>
      </c>
      <c r="B31" s="19" t="s">
        <v>74</v>
      </c>
      <c r="C31" s="12" t="n">
        <v>26</v>
      </c>
      <c r="D31" s="12" t="n">
        <v>16</v>
      </c>
      <c r="E31" s="20" t="n">
        <v>5</v>
      </c>
      <c r="F31" s="20" t="n">
        <v>0</v>
      </c>
      <c r="G31" s="20" t="n">
        <v>11</v>
      </c>
      <c r="H31" s="20" t="n">
        <v>341</v>
      </c>
      <c r="I31" s="20" t="n">
        <v>383</v>
      </c>
      <c r="J31" s="20" t="n">
        <v>-42</v>
      </c>
      <c r="K31" s="20" t="n">
        <v>0</v>
      </c>
      <c r="L31" s="25" t="n">
        <v>0</v>
      </c>
      <c r="M31" s="25" t="n">
        <v>0</v>
      </c>
      <c r="N31" s="15" t="n">
        <v>1.62</v>
      </c>
      <c r="O31" s="27" t="n">
        <v>-2.62</v>
      </c>
      <c r="P31" s="27" t="n">
        <v>21.31</v>
      </c>
      <c r="Q31" s="23" t="n">
        <v>4</v>
      </c>
    </row>
    <row r="32" customFormat="false" ht="15" hidden="false" customHeight="false" outlineLevel="0" collapsed="false">
      <c r="A32" s="35" t="n">
        <v>10</v>
      </c>
      <c r="B32" s="19" t="s">
        <v>75</v>
      </c>
      <c r="C32" s="12" t="n">
        <v>26</v>
      </c>
      <c r="D32" s="22" t="n">
        <v>16</v>
      </c>
      <c r="E32" s="20" t="n">
        <v>5</v>
      </c>
      <c r="F32" s="20" t="n">
        <v>0</v>
      </c>
      <c r="G32" s="20" t="n">
        <v>11</v>
      </c>
      <c r="H32" s="20" t="n">
        <v>365</v>
      </c>
      <c r="I32" s="20" t="n">
        <v>406</v>
      </c>
      <c r="J32" s="20" t="n">
        <v>-41</v>
      </c>
      <c r="K32" s="20" t="n">
        <v>0</v>
      </c>
      <c r="L32" s="25" t="n">
        <v>0</v>
      </c>
      <c r="M32" s="25" t="n">
        <v>0</v>
      </c>
      <c r="N32" s="12" t="n">
        <v>1.62</v>
      </c>
      <c r="O32" s="27" t="n">
        <v>-2.56</v>
      </c>
      <c r="P32" s="27" t="n">
        <v>22.81</v>
      </c>
      <c r="Q32" s="23" t="n">
        <v>-4</v>
      </c>
    </row>
    <row r="33" customFormat="false" ht="15" hidden="false" customHeight="false" outlineLevel="0" collapsed="false">
      <c r="A33" s="45" t="n">
        <v>11</v>
      </c>
      <c r="B33" s="30" t="s">
        <v>76</v>
      </c>
      <c r="C33" s="12" t="n">
        <v>22</v>
      </c>
      <c r="D33" s="22" t="n">
        <v>16</v>
      </c>
      <c r="E33" s="20" t="n">
        <v>3</v>
      </c>
      <c r="F33" s="20" t="n">
        <v>0</v>
      </c>
      <c r="G33" s="20" t="n">
        <v>13</v>
      </c>
      <c r="H33" s="20" t="n">
        <v>336</v>
      </c>
      <c r="I33" s="20" t="n">
        <v>405</v>
      </c>
      <c r="J33" s="20" t="n">
        <v>-69</v>
      </c>
      <c r="K33" s="20" t="n">
        <v>0</v>
      </c>
      <c r="L33" s="20" t="n">
        <v>0</v>
      </c>
      <c r="M33" s="20" t="n">
        <v>0</v>
      </c>
      <c r="N33" s="12" t="n">
        <v>1.37</v>
      </c>
      <c r="O33" s="22" t="n">
        <v>-4.31</v>
      </c>
      <c r="P33" s="22" t="n">
        <v>21</v>
      </c>
      <c r="Q33" s="37" t="n">
        <v>9</v>
      </c>
    </row>
    <row r="34" customFormat="false" ht="15" hidden="false" customHeight="false" outlineLevel="0" collapsed="false">
      <c r="A34" s="45" t="n">
        <v>12</v>
      </c>
      <c r="B34" s="30" t="s">
        <v>77</v>
      </c>
      <c r="C34" s="12" t="n">
        <v>22</v>
      </c>
      <c r="D34" s="12" t="n">
        <v>16</v>
      </c>
      <c r="E34" s="20" t="n">
        <v>3</v>
      </c>
      <c r="F34" s="20" t="n">
        <v>0</v>
      </c>
      <c r="G34" s="20" t="n">
        <v>13</v>
      </c>
      <c r="H34" s="20" t="n">
        <v>367</v>
      </c>
      <c r="I34" s="20" t="n">
        <v>447</v>
      </c>
      <c r="J34" s="20" t="n">
        <v>-80</v>
      </c>
      <c r="K34" s="20" t="n">
        <v>0</v>
      </c>
      <c r="L34" s="20" t="n">
        <v>0</v>
      </c>
      <c r="M34" s="20" t="n">
        <v>0</v>
      </c>
      <c r="N34" s="12" t="n">
        <v>1.37</v>
      </c>
      <c r="O34" s="22" t="n">
        <v>-5</v>
      </c>
      <c r="P34" s="22" t="n">
        <v>22.93</v>
      </c>
      <c r="Q34" s="37" t="n">
        <v>-9</v>
      </c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60" activeCellId="0" sqref="B60:B6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4.99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99"/>
    <col collapsed="false" customWidth="true" hidden="false" outlineLevel="0" max="15" min="14" style="1" width="11.25"/>
    <col collapsed="false" customWidth="true" hidden="false" outlineLevel="0" max="17" min="16" style="1" width="11.99"/>
    <col collapsed="false" customWidth="true" hidden="false" outlineLevel="0" max="18" min="18" style="1" width="32.37"/>
    <col collapsed="false" customWidth="true" hidden="false" outlineLevel="0" max="19" min="19" style="1" width="32.49"/>
    <col collapsed="false" customWidth="false" hidden="false" outlineLevel="0" max="257" min="20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R2" s="4" t="s">
        <v>0</v>
      </c>
    </row>
    <row r="3" s="2" customFormat="true" ht="1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8.75" hidden="false" customHeight="false" outlineLevel="0" collapsed="false">
      <c r="D4" s="52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9" t="s">
        <v>7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53"/>
      <c r="T7" s="53"/>
    </row>
    <row r="8" customFormat="false" ht="81" hidden="false" customHeight="true" outlineLevel="0" collapsed="false">
      <c r="A8" s="54" t="s">
        <v>3</v>
      </c>
      <c r="B8" s="55" t="s">
        <v>79</v>
      </c>
      <c r="C8" s="55" t="s">
        <v>5</v>
      </c>
      <c r="D8" s="55" t="s">
        <v>6</v>
      </c>
      <c r="E8" s="55" t="s">
        <v>7</v>
      </c>
      <c r="F8" s="55" t="s">
        <v>8</v>
      </c>
      <c r="G8" s="55" t="s">
        <v>9</v>
      </c>
      <c r="H8" s="55" t="s">
        <v>10</v>
      </c>
      <c r="I8" s="55" t="s">
        <v>11</v>
      </c>
      <c r="J8" s="55" t="s">
        <v>12</v>
      </c>
      <c r="K8" s="55" t="s">
        <v>13</v>
      </c>
      <c r="L8" s="55" t="s">
        <v>14</v>
      </c>
      <c r="M8" s="55" t="s">
        <v>15</v>
      </c>
      <c r="N8" s="8" t="s">
        <v>16</v>
      </c>
      <c r="O8" s="8" t="s">
        <v>17</v>
      </c>
      <c r="P8" s="8" t="s">
        <v>18</v>
      </c>
      <c r="Q8" s="47"/>
      <c r="R8" s="42"/>
    </row>
    <row r="9" customFormat="false" ht="15" hidden="false" customHeight="false" outlineLevel="0" collapsed="false">
      <c r="A9" s="56" t="n">
        <v>1</v>
      </c>
      <c r="B9" s="57" t="s">
        <v>80</v>
      </c>
      <c r="C9" s="58" t="n">
        <v>33</v>
      </c>
      <c r="D9" s="58" t="n">
        <v>12</v>
      </c>
      <c r="E9" s="58" t="n">
        <v>10</v>
      </c>
      <c r="F9" s="58" t="n">
        <v>1</v>
      </c>
      <c r="G9" s="58" t="n">
        <v>1</v>
      </c>
      <c r="H9" s="58" t="n">
        <v>350</v>
      </c>
      <c r="I9" s="58" t="n">
        <v>253</v>
      </c>
      <c r="J9" s="58" t="n">
        <v>97</v>
      </c>
      <c r="K9" s="58" t="n">
        <v>0</v>
      </c>
      <c r="L9" s="58" t="n">
        <v>0</v>
      </c>
      <c r="M9" s="58" t="n">
        <v>0</v>
      </c>
      <c r="N9" s="26" t="n">
        <f aca="false">C9/D9</f>
        <v>2.75</v>
      </c>
      <c r="O9" s="26" t="n">
        <f aca="false">J9/D9</f>
        <v>8.08333333333333</v>
      </c>
      <c r="P9" s="26" t="n">
        <f aca="false">H9/D9</f>
        <v>29.1666666666667</v>
      </c>
      <c r="Q9" s="47"/>
      <c r="R9" s="42"/>
    </row>
    <row r="10" customFormat="false" ht="15" hidden="false" customHeight="false" outlineLevel="0" collapsed="false">
      <c r="A10" s="59" t="n">
        <v>2</v>
      </c>
      <c r="B10" s="60" t="s">
        <v>81</v>
      </c>
      <c r="C10" s="58" t="n">
        <v>27</v>
      </c>
      <c r="D10" s="58" t="n">
        <v>11</v>
      </c>
      <c r="E10" s="58" t="n">
        <v>7</v>
      </c>
      <c r="F10" s="58" t="n">
        <v>2</v>
      </c>
      <c r="G10" s="58" t="n">
        <v>2</v>
      </c>
      <c r="H10" s="58" t="n">
        <v>286</v>
      </c>
      <c r="I10" s="58" t="n">
        <v>250</v>
      </c>
      <c r="J10" s="58" t="n">
        <v>36</v>
      </c>
      <c r="K10" s="58" t="n">
        <v>0</v>
      </c>
      <c r="L10" s="58" t="n">
        <v>0</v>
      </c>
      <c r="M10" s="58" t="n">
        <v>0</v>
      </c>
      <c r="N10" s="26" t="n">
        <f aca="false">C10/D10</f>
        <v>2.45454545454545</v>
      </c>
      <c r="O10" s="26" t="n">
        <v>2.36</v>
      </c>
      <c r="P10" s="26" t="n">
        <f aca="false">H10/D10</f>
        <v>26</v>
      </c>
      <c r="Q10" s="47"/>
      <c r="R10" s="42"/>
      <c r="S10" s="47"/>
    </row>
    <row r="11" customFormat="false" ht="15" hidden="false" customHeight="false" outlineLevel="0" collapsed="false">
      <c r="A11" s="59" t="n">
        <v>3</v>
      </c>
      <c r="B11" s="60" t="s">
        <v>82</v>
      </c>
      <c r="C11" s="58" t="n">
        <v>25.63</v>
      </c>
      <c r="D11" s="58" t="n">
        <v>11</v>
      </c>
      <c r="E11" s="58" t="n">
        <v>8</v>
      </c>
      <c r="F11" s="58" t="n">
        <v>0</v>
      </c>
      <c r="G11" s="58" t="n">
        <v>3</v>
      </c>
      <c r="H11" s="58" t="n">
        <v>291</v>
      </c>
      <c r="I11" s="58" t="n">
        <v>237</v>
      </c>
      <c r="J11" s="58" t="n">
        <v>54</v>
      </c>
      <c r="K11" s="58" t="n">
        <v>0</v>
      </c>
      <c r="L11" s="58" t="n">
        <v>0</v>
      </c>
      <c r="M11" s="58" t="s">
        <v>83</v>
      </c>
      <c r="N11" s="26" t="n">
        <f aca="false">C11/D11</f>
        <v>2.33</v>
      </c>
      <c r="O11" s="26" t="n">
        <f aca="false">J11/D11</f>
        <v>4.90909090909091</v>
      </c>
      <c r="P11" s="26" t="n">
        <f aca="false">H11/D11</f>
        <v>26.4545454545455</v>
      </c>
      <c r="Q11" s="47"/>
      <c r="R11" s="42"/>
    </row>
    <row r="12" customFormat="false" ht="15" hidden="false" customHeight="false" outlineLevel="0" collapsed="false">
      <c r="A12" s="59" t="n">
        <v>4</v>
      </c>
      <c r="B12" s="60" t="s">
        <v>84</v>
      </c>
      <c r="C12" s="58" t="n">
        <v>24.32</v>
      </c>
      <c r="D12" s="58" t="n">
        <v>11</v>
      </c>
      <c r="E12" s="58" t="n">
        <v>6</v>
      </c>
      <c r="F12" s="58" t="n">
        <v>2</v>
      </c>
      <c r="G12" s="58" t="n">
        <v>3</v>
      </c>
      <c r="H12" s="58" t="n">
        <v>255</v>
      </c>
      <c r="I12" s="58" t="n">
        <v>213</v>
      </c>
      <c r="J12" s="58" t="n">
        <v>42</v>
      </c>
      <c r="K12" s="58" t="n">
        <v>0</v>
      </c>
      <c r="L12" s="58" t="n">
        <v>0</v>
      </c>
      <c r="M12" s="58" t="s">
        <v>54</v>
      </c>
      <c r="N12" s="26" t="n">
        <v>2.21</v>
      </c>
      <c r="O12" s="26" t="n">
        <f aca="false">J12/D12</f>
        <v>3.81818181818182</v>
      </c>
      <c r="P12" s="26" t="n">
        <f aca="false">H12/D12</f>
        <v>23.1818181818182</v>
      </c>
      <c r="Q12" s="47"/>
      <c r="R12" s="42"/>
    </row>
    <row r="13" customFormat="false" ht="15" hidden="false" customHeight="false" outlineLevel="0" collapsed="false">
      <c r="A13" s="59" t="n">
        <v>5</v>
      </c>
      <c r="B13" s="60" t="s">
        <v>85</v>
      </c>
      <c r="C13" s="58" t="n">
        <v>22</v>
      </c>
      <c r="D13" s="58" t="n">
        <v>11</v>
      </c>
      <c r="E13" s="58" t="n">
        <v>5</v>
      </c>
      <c r="F13" s="58" t="n">
        <v>1</v>
      </c>
      <c r="G13" s="58" t="n">
        <v>5</v>
      </c>
      <c r="H13" s="58" t="n">
        <v>255</v>
      </c>
      <c r="I13" s="58" t="n">
        <v>253</v>
      </c>
      <c r="J13" s="58" t="n">
        <v>2</v>
      </c>
      <c r="K13" s="58" t="n">
        <v>0</v>
      </c>
      <c r="L13" s="58" t="n">
        <v>0</v>
      </c>
      <c r="M13" s="58" t="n">
        <v>0</v>
      </c>
      <c r="N13" s="26" t="n">
        <f aca="false">C13/D13</f>
        <v>2</v>
      </c>
      <c r="O13" s="26" t="n">
        <f aca="false">J13/D13</f>
        <v>0.181818181818182</v>
      </c>
      <c r="P13" s="26" t="n">
        <f aca="false">H13/D13</f>
        <v>23.1818181818182</v>
      </c>
      <c r="Q13" s="47"/>
      <c r="R13" s="42"/>
    </row>
    <row r="14" customFormat="false" ht="15" hidden="false" customHeight="false" outlineLevel="0" collapsed="false">
      <c r="A14" s="59" t="n">
        <v>6</v>
      </c>
      <c r="B14" s="60" t="s">
        <v>86</v>
      </c>
      <c r="C14" s="58" t="n">
        <v>19.32</v>
      </c>
      <c r="D14" s="58" t="n">
        <v>11</v>
      </c>
      <c r="E14" s="58" t="n">
        <v>4</v>
      </c>
      <c r="F14" s="58" t="n">
        <v>1</v>
      </c>
      <c r="G14" s="58" t="n">
        <v>6</v>
      </c>
      <c r="H14" s="58" t="n">
        <v>256</v>
      </c>
      <c r="I14" s="58" t="n">
        <v>296</v>
      </c>
      <c r="J14" s="58" t="n">
        <v>-40</v>
      </c>
      <c r="K14" s="58" t="n">
        <v>0</v>
      </c>
      <c r="L14" s="58" t="n">
        <v>0</v>
      </c>
      <c r="M14" s="58" t="s">
        <v>54</v>
      </c>
      <c r="N14" s="26" t="n">
        <v>1.75</v>
      </c>
      <c r="O14" s="26" t="n">
        <f aca="false">J14/D14</f>
        <v>-3.63636363636364</v>
      </c>
      <c r="P14" s="26" t="n">
        <f aca="false">H14/D14</f>
        <v>23.2727272727273</v>
      </c>
      <c r="Q14" s="47"/>
      <c r="R14" s="42"/>
    </row>
    <row r="15" customFormat="false" ht="15" hidden="false" customHeight="false" outlineLevel="0" collapsed="false">
      <c r="A15" s="59" t="n">
        <v>7</v>
      </c>
      <c r="B15" s="60" t="s">
        <v>87</v>
      </c>
      <c r="C15" s="58" t="n">
        <v>18.5</v>
      </c>
      <c r="D15" s="58" t="n">
        <v>12</v>
      </c>
      <c r="E15" s="58" t="n">
        <v>3</v>
      </c>
      <c r="F15" s="58" t="n">
        <v>2</v>
      </c>
      <c r="G15" s="58" t="n">
        <v>7</v>
      </c>
      <c r="H15" s="58" t="n">
        <v>193</v>
      </c>
      <c r="I15" s="58" t="n">
        <v>248</v>
      </c>
      <c r="J15" s="58" t="n">
        <v>-55</v>
      </c>
      <c r="K15" s="58" t="n">
        <v>0</v>
      </c>
      <c r="L15" s="58" t="n">
        <v>0</v>
      </c>
      <c r="M15" s="58" t="s">
        <v>88</v>
      </c>
      <c r="N15" s="26" t="n">
        <v>1.54</v>
      </c>
      <c r="O15" s="26" t="n">
        <f aca="false">J15/D15</f>
        <v>-4.58333333333333</v>
      </c>
      <c r="P15" s="26" t="n">
        <f aca="false">H15/D15</f>
        <v>16.0833333333333</v>
      </c>
      <c r="Q15" s="47"/>
      <c r="R15" s="42"/>
    </row>
    <row r="16" customFormat="false" ht="15" hidden="false" customHeight="false" outlineLevel="0" collapsed="false">
      <c r="A16" s="59" t="n">
        <v>8</v>
      </c>
      <c r="B16" s="61" t="s">
        <v>89</v>
      </c>
      <c r="C16" s="58" t="n">
        <v>13.32</v>
      </c>
      <c r="D16" s="58" t="n">
        <v>11</v>
      </c>
      <c r="E16" s="58" t="n">
        <v>2</v>
      </c>
      <c r="F16" s="58" t="n">
        <v>0</v>
      </c>
      <c r="G16" s="58" t="n">
        <v>9</v>
      </c>
      <c r="H16" s="58" t="n">
        <v>178</v>
      </c>
      <c r="I16" s="58" t="n">
        <v>260</v>
      </c>
      <c r="J16" s="58" t="n">
        <v>-82</v>
      </c>
      <c r="K16" s="58" t="n">
        <v>1</v>
      </c>
      <c r="L16" s="58" t="n">
        <v>0</v>
      </c>
      <c r="M16" s="58" t="s">
        <v>54</v>
      </c>
      <c r="N16" s="26" t="n">
        <v>1.21</v>
      </c>
      <c r="O16" s="26" t="n">
        <f aca="false">J16/D16</f>
        <v>-7.45454545454545</v>
      </c>
      <c r="P16" s="26" t="n">
        <f aca="false">H16/D16</f>
        <v>16.1818181818182</v>
      </c>
      <c r="Q16" s="47"/>
      <c r="R16" s="42"/>
    </row>
    <row r="17" customFormat="false" ht="15" hidden="false" customHeight="false" outlineLevel="0" collapsed="false">
      <c r="A17" s="62" t="n">
        <v>9</v>
      </c>
      <c r="B17" s="63" t="s">
        <v>90</v>
      </c>
      <c r="C17" s="58" t="n">
        <v>14.25</v>
      </c>
      <c r="D17" s="58" t="n">
        <v>12</v>
      </c>
      <c r="E17" s="58" t="n">
        <v>1</v>
      </c>
      <c r="F17" s="58" t="n">
        <v>1</v>
      </c>
      <c r="G17" s="58" t="n">
        <v>10</v>
      </c>
      <c r="H17" s="58" t="n">
        <v>234</v>
      </c>
      <c r="I17" s="58" t="n">
        <v>287</v>
      </c>
      <c r="J17" s="58" t="n">
        <v>-53</v>
      </c>
      <c r="K17" s="58" t="n">
        <v>0</v>
      </c>
      <c r="L17" s="58" t="n">
        <v>0</v>
      </c>
      <c r="M17" s="58" t="s">
        <v>91</v>
      </c>
      <c r="N17" s="26" t="n">
        <v>1.18</v>
      </c>
      <c r="O17" s="26" t="n">
        <f aca="false">J17/D17</f>
        <v>-4.41666666666667</v>
      </c>
      <c r="P17" s="26" t="n">
        <f aca="false">H17/D17</f>
        <v>19.5</v>
      </c>
      <c r="Q17" s="47"/>
      <c r="R17" s="42"/>
    </row>
    <row r="18" customFormat="false" ht="15" hidden="false" customHeight="false" outlineLevel="0" collapsed="false">
      <c r="A18" s="62" t="n">
        <v>10</v>
      </c>
      <c r="B18" s="64" t="s">
        <v>34</v>
      </c>
      <c r="C18" s="58" t="n"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47"/>
      <c r="R18" s="42"/>
    </row>
    <row r="19" customFormat="false" ht="15" hidden="false" customHeight="false" outlineLevel="0" collapsed="false">
      <c r="A19" s="66"/>
      <c r="B19" s="67"/>
      <c r="C19" s="4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47"/>
      <c r="O19" s="47"/>
      <c r="P19" s="47"/>
      <c r="Q19" s="47"/>
      <c r="R19" s="42"/>
    </row>
    <row r="20" s="40" customFormat="true" ht="1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44"/>
      <c r="S20" s="41"/>
    </row>
    <row r="21" customFormat="false" ht="81" hidden="false" customHeight="true" outlineLevel="0" collapsed="false">
      <c r="A21" s="70" t="s">
        <v>3</v>
      </c>
      <c r="B21" s="71" t="s">
        <v>92</v>
      </c>
      <c r="C21" s="71" t="s">
        <v>5</v>
      </c>
      <c r="D21" s="71" t="s">
        <v>6</v>
      </c>
      <c r="E21" s="71" t="s">
        <v>7</v>
      </c>
      <c r="F21" s="71" t="s">
        <v>8</v>
      </c>
      <c r="G21" s="71" t="s">
        <v>9</v>
      </c>
      <c r="H21" s="71" t="s">
        <v>10</v>
      </c>
      <c r="I21" s="71" t="s">
        <v>11</v>
      </c>
      <c r="J21" s="71" t="s">
        <v>12</v>
      </c>
      <c r="K21" s="71" t="s">
        <v>13</v>
      </c>
      <c r="L21" s="71" t="s">
        <v>14</v>
      </c>
      <c r="M21" s="71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72"/>
    </row>
    <row r="22" customFormat="false" ht="15" hidden="false" customHeight="true" outlineLevel="0" collapsed="false">
      <c r="A22" s="56" t="n">
        <v>1</v>
      </c>
      <c r="B22" s="57" t="s">
        <v>93</v>
      </c>
      <c r="C22" s="73" t="n">
        <v>29.78</v>
      </c>
      <c r="D22" s="73" t="n">
        <v>11</v>
      </c>
      <c r="E22" s="73" t="n">
        <v>10</v>
      </c>
      <c r="F22" s="58" t="n">
        <v>0</v>
      </c>
      <c r="G22" s="58" t="n">
        <v>1</v>
      </c>
      <c r="H22" s="58" t="n">
        <v>294</v>
      </c>
      <c r="I22" s="58" t="n">
        <v>200</v>
      </c>
      <c r="J22" s="58" t="n">
        <v>94</v>
      </c>
      <c r="K22" s="58" t="n">
        <v>0</v>
      </c>
      <c r="L22" s="58" t="n">
        <v>0</v>
      </c>
      <c r="M22" s="58" t="s">
        <v>94</v>
      </c>
      <c r="N22" s="21" t="n">
        <v>2.7</v>
      </c>
      <c r="O22" s="26" t="n">
        <f aca="false">J22/D22</f>
        <v>8.54545454545455</v>
      </c>
      <c r="P22" s="26" t="n">
        <f aca="false">H22/D22</f>
        <v>26.7272727272727</v>
      </c>
      <c r="Q22" s="74"/>
      <c r="R22" s="72"/>
    </row>
    <row r="23" customFormat="false" ht="15" hidden="false" customHeight="false" outlineLevel="0" collapsed="false">
      <c r="A23" s="56" t="n">
        <v>2</v>
      </c>
      <c r="B23" s="57" t="s">
        <v>95</v>
      </c>
      <c r="C23" s="73" t="n">
        <v>32</v>
      </c>
      <c r="D23" s="73" t="n">
        <v>12</v>
      </c>
      <c r="E23" s="73" t="n">
        <v>10</v>
      </c>
      <c r="F23" s="58" t="n">
        <v>0</v>
      </c>
      <c r="G23" s="58" t="n">
        <v>2</v>
      </c>
      <c r="H23" s="58" t="n">
        <v>315</v>
      </c>
      <c r="I23" s="58" t="n">
        <v>234</v>
      </c>
      <c r="J23" s="58" t="n">
        <v>81</v>
      </c>
      <c r="K23" s="58" t="n">
        <v>0</v>
      </c>
      <c r="L23" s="58" t="n">
        <v>0</v>
      </c>
      <c r="M23" s="58" t="n">
        <v>0</v>
      </c>
      <c r="N23" s="26" t="n">
        <f aca="false">C23/D23</f>
        <v>2.66666666666667</v>
      </c>
      <c r="O23" s="26" t="n">
        <f aca="false">J23/D23</f>
        <v>6.75</v>
      </c>
      <c r="P23" s="26" t="n">
        <f aca="false">H23/D23</f>
        <v>26.25</v>
      </c>
      <c r="Q23" s="65"/>
      <c r="R23" s="42"/>
    </row>
    <row r="24" customFormat="false" ht="15" hidden="false" customHeight="false" outlineLevel="0" collapsed="false">
      <c r="A24" s="59" t="n">
        <v>3</v>
      </c>
      <c r="B24" s="60" t="s">
        <v>96</v>
      </c>
      <c r="C24" s="73" t="n">
        <v>22.75</v>
      </c>
      <c r="D24" s="73" t="n">
        <v>10</v>
      </c>
      <c r="E24" s="73" t="n">
        <v>7</v>
      </c>
      <c r="F24" s="58" t="n">
        <v>0</v>
      </c>
      <c r="G24" s="58" t="n">
        <v>3</v>
      </c>
      <c r="H24" s="58" t="n">
        <v>269</v>
      </c>
      <c r="I24" s="58" t="n">
        <v>231</v>
      </c>
      <c r="J24" s="58" t="n">
        <v>38</v>
      </c>
      <c r="K24" s="58" t="n">
        <v>0</v>
      </c>
      <c r="L24" s="58" t="n">
        <v>0</v>
      </c>
      <c r="M24" s="58" t="s">
        <v>97</v>
      </c>
      <c r="N24" s="26" t="n">
        <v>2.27</v>
      </c>
      <c r="O24" s="26" t="n">
        <f aca="false">J24/D24</f>
        <v>3.8</v>
      </c>
      <c r="P24" s="26" t="n">
        <f aca="false">H24/D24</f>
        <v>26.9</v>
      </c>
      <c r="Q24" s="65"/>
      <c r="R24" s="42"/>
    </row>
    <row r="25" customFormat="false" ht="15" hidden="false" customHeight="false" outlineLevel="0" collapsed="false">
      <c r="A25" s="59" t="n">
        <v>4</v>
      </c>
      <c r="B25" s="60" t="s">
        <v>98</v>
      </c>
      <c r="C25" s="73" t="n">
        <v>24</v>
      </c>
      <c r="D25" s="73" t="n">
        <v>12</v>
      </c>
      <c r="E25" s="73" t="n">
        <v>6</v>
      </c>
      <c r="F25" s="58" t="n">
        <v>0</v>
      </c>
      <c r="G25" s="58" t="n">
        <v>6</v>
      </c>
      <c r="H25" s="58" t="n">
        <v>252</v>
      </c>
      <c r="I25" s="58" t="n">
        <v>229</v>
      </c>
      <c r="J25" s="58" t="n">
        <v>23</v>
      </c>
      <c r="K25" s="58" t="n">
        <v>0</v>
      </c>
      <c r="L25" s="58" t="n">
        <v>0</v>
      </c>
      <c r="M25" s="58" t="n">
        <v>0</v>
      </c>
      <c r="N25" s="26" t="n">
        <f aca="false">C25/D25</f>
        <v>2</v>
      </c>
      <c r="O25" s="26" t="n">
        <f aca="false">J25/D25</f>
        <v>1.91666666666667</v>
      </c>
      <c r="P25" s="26" t="n">
        <f aca="false">H25/D25</f>
        <v>21</v>
      </c>
      <c r="Q25" s="65"/>
      <c r="R25" s="42"/>
    </row>
    <row r="26" customFormat="false" ht="15" hidden="false" customHeight="false" outlineLevel="0" collapsed="false">
      <c r="A26" s="59" t="n">
        <v>5</v>
      </c>
      <c r="B26" s="61" t="s">
        <v>99</v>
      </c>
      <c r="C26" s="73" t="n">
        <v>19</v>
      </c>
      <c r="D26" s="73" t="n">
        <v>11</v>
      </c>
      <c r="E26" s="73" t="n">
        <v>4</v>
      </c>
      <c r="F26" s="58" t="n">
        <v>0</v>
      </c>
      <c r="G26" s="58" t="n">
        <v>7</v>
      </c>
      <c r="H26" s="58" t="n">
        <v>241</v>
      </c>
      <c r="I26" s="58" t="n">
        <v>279</v>
      </c>
      <c r="J26" s="58" t="n">
        <v>-38</v>
      </c>
      <c r="K26" s="58" t="n">
        <v>0</v>
      </c>
      <c r="L26" s="58" t="n">
        <v>0</v>
      </c>
      <c r="M26" s="58" t="n">
        <v>0</v>
      </c>
      <c r="N26" s="26" t="n">
        <f aca="false">C26/D26</f>
        <v>1.72727272727273</v>
      </c>
      <c r="O26" s="26" t="n">
        <f aca="false">J26/D26</f>
        <v>-3.45454545454545</v>
      </c>
      <c r="P26" s="26" t="n">
        <f aca="false">H26/D26</f>
        <v>21.9090909090909</v>
      </c>
      <c r="Q26" s="22" t="n">
        <v>8</v>
      </c>
      <c r="R26" s="42"/>
    </row>
    <row r="27" customFormat="false" ht="15" hidden="false" customHeight="false" outlineLevel="0" collapsed="false">
      <c r="A27" s="59" t="n">
        <v>6</v>
      </c>
      <c r="B27" s="61" t="s">
        <v>100</v>
      </c>
      <c r="C27" s="73" t="n">
        <v>19</v>
      </c>
      <c r="D27" s="73" t="n">
        <v>11</v>
      </c>
      <c r="E27" s="73" t="n">
        <v>4</v>
      </c>
      <c r="F27" s="58" t="n">
        <v>0</v>
      </c>
      <c r="G27" s="58" t="n">
        <v>7</v>
      </c>
      <c r="H27" s="58" t="n">
        <v>228</v>
      </c>
      <c r="I27" s="58" t="n">
        <v>263</v>
      </c>
      <c r="J27" s="58" t="n">
        <v>-35</v>
      </c>
      <c r="K27" s="58" t="n">
        <v>0</v>
      </c>
      <c r="L27" s="58" t="n">
        <v>0</v>
      </c>
      <c r="M27" s="58" t="n">
        <v>0</v>
      </c>
      <c r="N27" s="26" t="n">
        <f aca="false">C27/D27</f>
        <v>1.72727272727273</v>
      </c>
      <c r="O27" s="26" t="n">
        <f aca="false">J27/D27</f>
        <v>-3.18181818181818</v>
      </c>
      <c r="P27" s="26" t="n">
        <f aca="false">H27/D27</f>
        <v>20.7272727272727</v>
      </c>
      <c r="Q27" s="22" t="n">
        <v>-8</v>
      </c>
      <c r="R27" s="42"/>
    </row>
    <row r="28" customFormat="false" ht="15" hidden="false" customHeight="false" outlineLevel="0" collapsed="false">
      <c r="A28" s="59" t="n">
        <v>7</v>
      </c>
      <c r="B28" s="61" t="s">
        <v>101</v>
      </c>
      <c r="C28" s="73" t="n">
        <v>18.5</v>
      </c>
      <c r="D28" s="73" t="n">
        <v>12</v>
      </c>
      <c r="E28" s="73" t="n">
        <v>4</v>
      </c>
      <c r="F28" s="58" t="n">
        <v>0</v>
      </c>
      <c r="G28" s="58" t="n">
        <v>8</v>
      </c>
      <c r="H28" s="58" t="n">
        <v>243</v>
      </c>
      <c r="I28" s="58" t="n">
        <v>290</v>
      </c>
      <c r="J28" s="58" t="n">
        <v>-47</v>
      </c>
      <c r="K28" s="58" t="n">
        <v>0</v>
      </c>
      <c r="L28" s="58" t="n">
        <v>0</v>
      </c>
      <c r="M28" s="58" t="s">
        <v>102</v>
      </c>
      <c r="N28" s="26" t="n">
        <f aca="false">C28/D28</f>
        <v>1.54166666666667</v>
      </c>
      <c r="O28" s="26" t="n">
        <f aca="false">J28/D28</f>
        <v>-3.91666666666667</v>
      </c>
      <c r="P28" s="26" t="n">
        <f aca="false">H28/D28</f>
        <v>20.25</v>
      </c>
      <c r="Q28" s="22" t="n">
        <v>11</v>
      </c>
      <c r="R28" s="42"/>
    </row>
    <row r="29" customFormat="false" ht="15" hidden="false" customHeight="false" outlineLevel="0" collapsed="false">
      <c r="A29" s="59" t="n">
        <v>8</v>
      </c>
      <c r="B29" s="61" t="s">
        <v>103</v>
      </c>
      <c r="C29" s="73" t="n">
        <v>18.5</v>
      </c>
      <c r="D29" s="73" t="n">
        <v>12</v>
      </c>
      <c r="E29" s="73" t="n">
        <v>4</v>
      </c>
      <c r="F29" s="58" t="n">
        <v>0</v>
      </c>
      <c r="G29" s="58" t="n">
        <v>8</v>
      </c>
      <c r="H29" s="58" t="n">
        <v>252</v>
      </c>
      <c r="I29" s="58" t="n">
        <v>289</v>
      </c>
      <c r="J29" s="58" t="n">
        <v>-37</v>
      </c>
      <c r="K29" s="58" t="n">
        <v>0</v>
      </c>
      <c r="L29" s="58" t="n">
        <v>0</v>
      </c>
      <c r="M29" s="58" t="s">
        <v>102</v>
      </c>
      <c r="N29" s="26" t="n">
        <f aca="false">C29/D29</f>
        <v>1.54166666666667</v>
      </c>
      <c r="O29" s="26" t="n">
        <f aca="false">J29/D29</f>
        <v>-3.08333333333333</v>
      </c>
      <c r="P29" s="26" t="n">
        <f aca="false">H29/D29</f>
        <v>21</v>
      </c>
      <c r="Q29" s="22" t="n">
        <v>-11</v>
      </c>
      <c r="R29" s="42"/>
    </row>
    <row r="30" customFormat="false" ht="15" hidden="false" customHeight="false" outlineLevel="0" collapsed="false">
      <c r="A30" s="62" t="n">
        <v>9</v>
      </c>
      <c r="B30" s="63" t="s">
        <v>104</v>
      </c>
      <c r="C30" s="75" t="n">
        <v>13.63</v>
      </c>
      <c r="D30" s="75" t="n">
        <v>11</v>
      </c>
      <c r="E30" s="75" t="n">
        <v>2</v>
      </c>
      <c r="F30" s="76" t="n">
        <v>0</v>
      </c>
      <c r="G30" s="76" t="n">
        <v>9</v>
      </c>
      <c r="H30" s="76" t="n">
        <v>193</v>
      </c>
      <c r="I30" s="76" t="n">
        <v>272</v>
      </c>
      <c r="J30" s="76" t="n">
        <v>-79</v>
      </c>
      <c r="K30" s="76" t="n">
        <v>0</v>
      </c>
      <c r="L30" s="76" t="n">
        <v>0</v>
      </c>
      <c r="M30" s="76" t="s">
        <v>83</v>
      </c>
      <c r="N30" s="77" t="n">
        <f aca="false">C30/D30</f>
        <v>1.23909090909091</v>
      </c>
      <c r="O30" s="77" t="n">
        <f aca="false">J30/D30</f>
        <v>-7.18181818181818</v>
      </c>
      <c r="P30" s="77" t="n">
        <f aca="false">H30/D30</f>
        <v>17.5454545454545</v>
      </c>
      <c r="Q30" s="78"/>
      <c r="R30" s="42"/>
    </row>
    <row r="31" customFormat="false" ht="15" hidden="false" customHeight="false" outlineLevel="0" collapsed="false">
      <c r="A31" s="62" t="n">
        <v>10</v>
      </c>
      <c r="B31" s="79" t="s">
        <v>34</v>
      </c>
      <c r="C31" s="73"/>
      <c r="D31" s="73"/>
      <c r="E31" s="73"/>
      <c r="F31" s="58"/>
      <c r="G31" s="58"/>
      <c r="H31" s="58"/>
      <c r="I31" s="58"/>
      <c r="J31" s="58"/>
      <c r="K31" s="58"/>
      <c r="L31" s="58"/>
      <c r="M31" s="58"/>
      <c r="N31" s="65"/>
      <c r="O31" s="65"/>
      <c r="P31" s="65"/>
      <c r="Q31" s="65"/>
      <c r="R31" s="42"/>
    </row>
    <row r="32" s="40" customFormat="tru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1"/>
      <c r="S32" s="1"/>
      <c r="T32" s="1"/>
    </row>
    <row r="33" customFormat="false" ht="81" hidden="false" customHeight="true" outlineLevel="0" collapsed="false">
      <c r="A33" s="70" t="s">
        <v>3</v>
      </c>
      <c r="B33" s="71" t="s">
        <v>105</v>
      </c>
      <c r="C33" s="71" t="s">
        <v>5</v>
      </c>
      <c r="D33" s="71" t="s">
        <v>6</v>
      </c>
      <c r="E33" s="71" t="s">
        <v>7</v>
      </c>
      <c r="F33" s="71" t="s">
        <v>8</v>
      </c>
      <c r="G33" s="71" t="s">
        <v>9</v>
      </c>
      <c r="H33" s="71" t="s">
        <v>10</v>
      </c>
      <c r="I33" s="71" t="s">
        <v>11</v>
      </c>
      <c r="J33" s="71" t="s">
        <v>12</v>
      </c>
      <c r="K33" s="71" t="s">
        <v>13</v>
      </c>
      <c r="L33" s="71" t="s">
        <v>14</v>
      </c>
      <c r="M33" s="71" t="s">
        <v>15</v>
      </c>
      <c r="N33" s="49" t="s">
        <v>16</v>
      </c>
      <c r="O33" s="49" t="s">
        <v>17</v>
      </c>
      <c r="P33" s="49" t="s">
        <v>18</v>
      </c>
      <c r="Q33" s="49" t="s">
        <v>19</v>
      </c>
      <c r="R33" s="42"/>
    </row>
    <row r="34" customFormat="false" ht="15" hidden="false" customHeight="false" outlineLevel="0" collapsed="false">
      <c r="A34" s="56" t="n">
        <v>1</v>
      </c>
      <c r="B34" s="57" t="s">
        <v>106</v>
      </c>
      <c r="C34" s="73" t="n">
        <v>34.34</v>
      </c>
      <c r="D34" s="73" t="n">
        <v>12</v>
      </c>
      <c r="E34" s="58" t="n">
        <v>11</v>
      </c>
      <c r="F34" s="58" t="n">
        <v>1</v>
      </c>
      <c r="G34" s="58" t="n">
        <v>0</v>
      </c>
      <c r="H34" s="58" t="n">
        <v>351</v>
      </c>
      <c r="I34" s="58" t="n">
        <v>265</v>
      </c>
      <c r="J34" s="58" t="n">
        <v>86</v>
      </c>
      <c r="K34" s="58" t="n">
        <v>0</v>
      </c>
      <c r="L34" s="58" t="n">
        <v>0</v>
      </c>
      <c r="M34" s="58" t="s">
        <v>25</v>
      </c>
      <c r="N34" s="26" t="n">
        <f aca="false">C34/D34</f>
        <v>2.86166666666667</v>
      </c>
      <c r="O34" s="26" t="n">
        <f aca="false">J34/D34</f>
        <v>7.16666666666667</v>
      </c>
      <c r="P34" s="26" t="n">
        <f aca="false">H34/D34</f>
        <v>29.25</v>
      </c>
      <c r="Q34" s="82"/>
      <c r="R34" s="42"/>
    </row>
    <row r="35" customFormat="false" ht="15" hidden="false" customHeight="false" outlineLevel="0" collapsed="false">
      <c r="A35" s="59" t="n">
        <v>2</v>
      </c>
      <c r="B35" s="60" t="s">
        <v>107</v>
      </c>
      <c r="C35" s="73" t="n">
        <v>31</v>
      </c>
      <c r="D35" s="73" t="n">
        <v>12</v>
      </c>
      <c r="E35" s="58" t="n">
        <v>9</v>
      </c>
      <c r="F35" s="58" t="n">
        <v>1</v>
      </c>
      <c r="G35" s="58" t="n">
        <v>2</v>
      </c>
      <c r="H35" s="58" t="n">
        <v>316</v>
      </c>
      <c r="I35" s="58" t="n">
        <v>223</v>
      </c>
      <c r="J35" s="58" t="n">
        <v>93</v>
      </c>
      <c r="K35" s="58" t="n">
        <v>0</v>
      </c>
      <c r="L35" s="58" t="n">
        <v>0</v>
      </c>
      <c r="M35" s="58" t="n">
        <v>0</v>
      </c>
      <c r="N35" s="21" t="n">
        <f aca="false">C35/D35</f>
        <v>2.58333333333333</v>
      </c>
      <c r="O35" s="26" t="n">
        <f aca="false">J35/D35</f>
        <v>7.75</v>
      </c>
      <c r="P35" s="26" t="n">
        <f aca="false">H35/D35</f>
        <v>26.3333333333333</v>
      </c>
      <c r="Q35" s="65"/>
      <c r="R35" s="42"/>
    </row>
    <row r="36" customFormat="false" ht="15" hidden="false" customHeight="false" outlineLevel="0" collapsed="false">
      <c r="A36" s="59" t="n">
        <v>3</v>
      </c>
      <c r="B36" s="60" t="s">
        <v>108</v>
      </c>
      <c r="C36" s="73" t="n">
        <v>27.34</v>
      </c>
      <c r="D36" s="73" t="n">
        <v>12</v>
      </c>
      <c r="E36" s="58" t="n">
        <v>8</v>
      </c>
      <c r="F36" s="58" t="n">
        <v>0</v>
      </c>
      <c r="G36" s="58" t="n">
        <v>4</v>
      </c>
      <c r="H36" s="58" t="n">
        <v>329</v>
      </c>
      <c r="I36" s="58" t="n">
        <v>287</v>
      </c>
      <c r="J36" s="58" t="n">
        <v>42</v>
      </c>
      <c r="K36" s="58" t="n">
        <v>0</v>
      </c>
      <c r="L36" s="58" t="n">
        <v>0</v>
      </c>
      <c r="M36" s="58" t="s">
        <v>25</v>
      </c>
      <c r="N36" s="26" t="n">
        <f aca="false">C36/D36</f>
        <v>2.27833333333333</v>
      </c>
      <c r="O36" s="26" t="n">
        <f aca="false">J36/D36</f>
        <v>3.5</v>
      </c>
      <c r="P36" s="26" t="n">
        <f aca="false">H36/D36</f>
        <v>27.4166666666667</v>
      </c>
      <c r="Q36" s="65"/>
      <c r="R36" s="42"/>
    </row>
    <row r="37" customFormat="false" ht="15" hidden="false" customHeight="false" outlineLevel="0" collapsed="false">
      <c r="A37" s="59" t="n">
        <v>4</v>
      </c>
      <c r="B37" s="60" t="s">
        <v>109</v>
      </c>
      <c r="C37" s="73" t="n">
        <v>26</v>
      </c>
      <c r="D37" s="73" t="n">
        <v>12</v>
      </c>
      <c r="E37" s="58" t="n">
        <v>7</v>
      </c>
      <c r="F37" s="58" t="n">
        <v>0</v>
      </c>
      <c r="G37" s="58" t="n">
        <v>5</v>
      </c>
      <c r="H37" s="58" t="n">
        <v>275</v>
      </c>
      <c r="I37" s="58" t="n">
        <v>277</v>
      </c>
      <c r="J37" s="58" t="n">
        <v>-2</v>
      </c>
      <c r="K37" s="58" t="n">
        <v>0</v>
      </c>
      <c r="L37" s="58" t="n">
        <v>0</v>
      </c>
      <c r="M37" s="58" t="n">
        <v>0</v>
      </c>
      <c r="N37" s="26" t="n">
        <f aca="false">C37/D37</f>
        <v>2.16666666666667</v>
      </c>
      <c r="O37" s="26" t="n">
        <f aca="false">J37/D37</f>
        <v>-0.166666666666667</v>
      </c>
      <c r="P37" s="26" t="n">
        <f aca="false">H37/D37</f>
        <v>22.9166666666667</v>
      </c>
      <c r="Q37" s="65"/>
      <c r="R37" s="42"/>
    </row>
    <row r="38" customFormat="false" ht="15" hidden="false" customHeight="false" outlineLevel="0" collapsed="false">
      <c r="A38" s="59" t="n">
        <v>5</v>
      </c>
      <c r="B38" s="60" t="s">
        <v>110</v>
      </c>
      <c r="C38" s="73" t="n">
        <v>23.34</v>
      </c>
      <c r="D38" s="73" t="n">
        <v>12</v>
      </c>
      <c r="E38" s="58" t="n">
        <v>6</v>
      </c>
      <c r="F38" s="58" t="n">
        <v>0</v>
      </c>
      <c r="G38" s="58" t="n">
        <v>6</v>
      </c>
      <c r="H38" s="58" t="n">
        <v>272</v>
      </c>
      <c r="I38" s="58" t="n">
        <v>275</v>
      </c>
      <c r="J38" s="58" t="n">
        <v>-3</v>
      </c>
      <c r="K38" s="58" t="n">
        <v>0</v>
      </c>
      <c r="L38" s="58" t="n">
        <v>0</v>
      </c>
      <c r="M38" s="58" t="s">
        <v>25</v>
      </c>
      <c r="N38" s="26" t="n">
        <f aca="false">C38/D38</f>
        <v>1.945</v>
      </c>
      <c r="O38" s="26" t="n">
        <f aca="false">J38/D38</f>
        <v>-0.25</v>
      </c>
      <c r="P38" s="26" t="n">
        <f aca="false">H38/D38</f>
        <v>22.6666666666667</v>
      </c>
      <c r="Q38" s="65"/>
      <c r="R38" s="42"/>
    </row>
    <row r="39" customFormat="false" ht="15" hidden="false" customHeight="false" outlineLevel="0" collapsed="false">
      <c r="A39" s="59" t="n">
        <v>6</v>
      </c>
      <c r="B39" s="61" t="s">
        <v>111</v>
      </c>
      <c r="C39" s="73" t="n">
        <v>22</v>
      </c>
      <c r="D39" s="73" t="n">
        <v>12</v>
      </c>
      <c r="E39" s="58" t="n">
        <v>5</v>
      </c>
      <c r="F39" s="58" t="n">
        <v>0</v>
      </c>
      <c r="G39" s="58" t="n">
        <v>7</v>
      </c>
      <c r="H39" s="58" t="n">
        <v>244</v>
      </c>
      <c r="I39" s="58" t="n">
        <v>256</v>
      </c>
      <c r="J39" s="58" t="n">
        <v>-12</v>
      </c>
      <c r="K39" s="58" t="n">
        <v>0</v>
      </c>
      <c r="L39" s="58" t="n">
        <v>0</v>
      </c>
      <c r="M39" s="58" t="n">
        <v>0</v>
      </c>
      <c r="N39" s="26" t="n">
        <f aca="false">C39/D39</f>
        <v>1.83333333333333</v>
      </c>
      <c r="O39" s="26" t="n">
        <f aca="false">J39/D39</f>
        <v>-1</v>
      </c>
      <c r="P39" s="26" t="n">
        <f aca="false">H39/D39</f>
        <v>20.3333333333333</v>
      </c>
      <c r="Q39" s="22" t="n">
        <v>10</v>
      </c>
      <c r="R39" s="42"/>
    </row>
    <row r="40" customFormat="false" ht="15" hidden="false" customHeight="false" outlineLevel="0" collapsed="false">
      <c r="A40" s="59" t="n">
        <v>7</v>
      </c>
      <c r="B40" s="61" t="s">
        <v>112</v>
      </c>
      <c r="C40" s="73" t="n">
        <v>22</v>
      </c>
      <c r="D40" s="73" t="n">
        <v>12</v>
      </c>
      <c r="E40" s="58" t="n">
        <v>5</v>
      </c>
      <c r="F40" s="58" t="n">
        <v>0</v>
      </c>
      <c r="G40" s="58" t="n">
        <v>7</v>
      </c>
      <c r="H40" s="58" t="n">
        <v>266</v>
      </c>
      <c r="I40" s="58" t="n">
        <v>284</v>
      </c>
      <c r="J40" s="58" t="n">
        <v>-18</v>
      </c>
      <c r="K40" s="58" t="n">
        <v>0</v>
      </c>
      <c r="L40" s="58" t="n">
        <v>0</v>
      </c>
      <c r="M40" s="58" t="n">
        <v>0</v>
      </c>
      <c r="N40" s="26" t="n">
        <f aca="false">C40/D40</f>
        <v>1.83333333333333</v>
      </c>
      <c r="O40" s="26" t="n">
        <f aca="false">J40/D40</f>
        <v>-1.5</v>
      </c>
      <c r="P40" s="26" t="n">
        <f aca="false">H40/D40</f>
        <v>22.1666666666667</v>
      </c>
      <c r="Q40" s="22" t="n">
        <v>-10</v>
      </c>
      <c r="R40" s="42"/>
    </row>
    <row r="41" customFormat="false" ht="15" hidden="false" customHeight="false" outlineLevel="0" collapsed="false">
      <c r="A41" s="59" t="n">
        <v>8</v>
      </c>
      <c r="B41" s="60" t="s">
        <v>56</v>
      </c>
      <c r="C41" s="73" t="n">
        <v>19</v>
      </c>
      <c r="D41" s="73" t="n">
        <v>12</v>
      </c>
      <c r="E41" s="58" t="n">
        <v>2</v>
      </c>
      <c r="F41" s="58" t="n">
        <v>3</v>
      </c>
      <c r="G41" s="58" t="n">
        <v>7</v>
      </c>
      <c r="H41" s="58" t="n">
        <v>236</v>
      </c>
      <c r="I41" s="58" t="n">
        <v>257</v>
      </c>
      <c r="J41" s="58" t="n">
        <v>-21</v>
      </c>
      <c r="K41" s="58" t="n">
        <v>0</v>
      </c>
      <c r="L41" s="58" t="n">
        <v>0</v>
      </c>
      <c r="M41" s="58" t="n">
        <v>0</v>
      </c>
      <c r="N41" s="26" t="n">
        <f aca="false">C41/D41</f>
        <v>1.58333333333333</v>
      </c>
      <c r="O41" s="26" t="n">
        <f aca="false">J41/D41</f>
        <v>-1.75</v>
      </c>
      <c r="P41" s="26" t="n">
        <f aca="false">H41/D41</f>
        <v>19.6666666666667</v>
      </c>
      <c r="Q41" s="65"/>
      <c r="R41" s="42"/>
    </row>
    <row r="42" customFormat="false" ht="15" hidden="false" customHeight="false" outlineLevel="0" collapsed="false">
      <c r="A42" s="59" t="n">
        <v>9</v>
      </c>
      <c r="B42" s="61" t="s">
        <v>113</v>
      </c>
      <c r="C42" s="73" t="n">
        <v>18</v>
      </c>
      <c r="D42" s="73" t="n">
        <v>12</v>
      </c>
      <c r="E42" s="58" t="n">
        <v>3</v>
      </c>
      <c r="F42" s="58" t="n">
        <v>0</v>
      </c>
      <c r="G42" s="58" t="n">
        <v>9</v>
      </c>
      <c r="H42" s="58" t="n">
        <v>232</v>
      </c>
      <c r="I42" s="58" t="n">
        <v>319</v>
      </c>
      <c r="J42" s="58" t="n">
        <v>-87</v>
      </c>
      <c r="K42" s="58" t="n">
        <v>0</v>
      </c>
      <c r="L42" s="58" t="n">
        <v>0</v>
      </c>
      <c r="M42" s="58" t="n">
        <v>0</v>
      </c>
      <c r="N42" s="26" t="n">
        <f aca="false">C42/D42</f>
        <v>1.5</v>
      </c>
      <c r="O42" s="26" t="n">
        <f aca="false">J42/D42</f>
        <v>-7.25</v>
      </c>
      <c r="P42" s="26" t="n">
        <f aca="false">H42/D42</f>
        <v>19.3333333333333</v>
      </c>
      <c r="Q42" s="65"/>
      <c r="R42" s="42"/>
    </row>
    <row r="43" customFormat="false" ht="15" hidden="false" customHeight="false" outlineLevel="0" collapsed="false">
      <c r="A43" s="62" t="n">
        <v>10</v>
      </c>
      <c r="B43" s="63" t="s">
        <v>114</v>
      </c>
      <c r="C43" s="73" t="n">
        <v>14</v>
      </c>
      <c r="D43" s="73" t="n">
        <v>12</v>
      </c>
      <c r="E43" s="58" t="n">
        <v>1</v>
      </c>
      <c r="F43" s="58" t="n">
        <v>1</v>
      </c>
      <c r="G43" s="58" t="n">
        <v>10</v>
      </c>
      <c r="H43" s="58" t="n">
        <v>239</v>
      </c>
      <c r="I43" s="58" t="n">
        <v>317</v>
      </c>
      <c r="J43" s="58" t="n">
        <v>-78</v>
      </c>
      <c r="K43" s="58" t="n">
        <v>1</v>
      </c>
      <c r="L43" s="58" t="n">
        <v>0</v>
      </c>
      <c r="M43" s="58" t="n">
        <v>0</v>
      </c>
      <c r="N43" s="26" t="n">
        <f aca="false">C43/D43</f>
        <v>1.16666666666667</v>
      </c>
      <c r="O43" s="26" t="n">
        <f aca="false">J43/D43</f>
        <v>-6.5</v>
      </c>
      <c r="P43" s="26" t="n">
        <f aca="false">H43/D43</f>
        <v>19.9166666666667</v>
      </c>
      <c r="Q43" s="65"/>
      <c r="R43" s="42"/>
    </row>
    <row r="44" s="40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44"/>
    </row>
    <row r="45" customFormat="false" ht="81" hidden="false" customHeight="true" outlineLevel="0" collapsed="false">
      <c r="A45" s="70" t="s">
        <v>3</v>
      </c>
      <c r="B45" s="71" t="s">
        <v>115</v>
      </c>
      <c r="C45" s="71" t="s">
        <v>5</v>
      </c>
      <c r="D45" s="71" t="s">
        <v>6</v>
      </c>
      <c r="E45" s="71" t="s">
        <v>7</v>
      </c>
      <c r="F45" s="71" t="s">
        <v>8</v>
      </c>
      <c r="G45" s="71" t="s">
        <v>9</v>
      </c>
      <c r="H45" s="71" t="s">
        <v>10</v>
      </c>
      <c r="I45" s="71" t="s">
        <v>11</v>
      </c>
      <c r="J45" s="71" t="s">
        <v>12</v>
      </c>
      <c r="K45" s="71" t="s">
        <v>13</v>
      </c>
      <c r="L45" s="71" t="s">
        <v>14</v>
      </c>
      <c r="M45" s="71" t="s">
        <v>15</v>
      </c>
      <c r="N45" s="49" t="s">
        <v>16</v>
      </c>
      <c r="O45" s="49" t="s">
        <v>17</v>
      </c>
      <c r="P45" s="49" t="s">
        <v>18</v>
      </c>
      <c r="Q45" s="49" t="s">
        <v>116</v>
      </c>
      <c r="R45" s="42"/>
    </row>
    <row r="46" customFormat="false" ht="15" hidden="false" customHeight="false" outlineLevel="0" collapsed="false">
      <c r="A46" s="56" t="n">
        <v>1</v>
      </c>
      <c r="B46" s="57" t="s">
        <v>117</v>
      </c>
      <c r="C46" s="58" t="n">
        <v>34</v>
      </c>
      <c r="D46" s="58" t="n">
        <v>12</v>
      </c>
      <c r="E46" s="58" t="n">
        <v>10</v>
      </c>
      <c r="F46" s="58" t="n">
        <v>2</v>
      </c>
      <c r="G46" s="58" t="n">
        <v>0</v>
      </c>
      <c r="H46" s="58" t="n">
        <v>377</v>
      </c>
      <c r="I46" s="58" t="n">
        <v>280</v>
      </c>
      <c r="J46" s="58" t="n">
        <v>97</v>
      </c>
      <c r="K46" s="58" t="n">
        <v>0</v>
      </c>
      <c r="L46" s="58" t="n">
        <v>0</v>
      </c>
      <c r="M46" s="58" t="n">
        <v>0</v>
      </c>
      <c r="N46" s="26" t="n">
        <f aca="false">C46/D46</f>
        <v>2.83333333333333</v>
      </c>
      <c r="O46" s="26" t="n">
        <f aca="false">J46/D46</f>
        <v>8.08333333333333</v>
      </c>
      <c r="P46" s="26" t="n">
        <f aca="false">H46/D46</f>
        <v>31.4166666666667</v>
      </c>
      <c r="Q46" s="27"/>
      <c r="R46" s="42"/>
    </row>
    <row r="47" customFormat="false" ht="15" hidden="false" customHeight="false" outlineLevel="0" collapsed="false">
      <c r="A47" s="59" t="n">
        <v>2</v>
      </c>
      <c r="B47" s="60" t="s">
        <v>118</v>
      </c>
      <c r="C47" s="58" t="n">
        <v>30</v>
      </c>
      <c r="D47" s="58" t="n">
        <v>12</v>
      </c>
      <c r="E47" s="58" t="n">
        <v>8</v>
      </c>
      <c r="F47" s="58" t="n">
        <v>2</v>
      </c>
      <c r="G47" s="58" t="n">
        <v>2</v>
      </c>
      <c r="H47" s="58" t="n">
        <v>294</v>
      </c>
      <c r="I47" s="58" t="n">
        <v>260</v>
      </c>
      <c r="J47" s="58" t="n">
        <v>34</v>
      </c>
      <c r="K47" s="58" t="n">
        <v>0</v>
      </c>
      <c r="L47" s="58" t="n">
        <v>0</v>
      </c>
      <c r="M47" s="58" t="n">
        <v>0</v>
      </c>
      <c r="N47" s="26" t="n">
        <f aca="false">C47/D47</f>
        <v>2.5</v>
      </c>
      <c r="O47" s="26" t="n">
        <f aca="false">J47/D47</f>
        <v>2.83333333333333</v>
      </c>
      <c r="P47" s="26" t="n">
        <f aca="false">H47/D47</f>
        <v>24.5</v>
      </c>
      <c r="Q47" s="27"/>
      <c r="R47" s="42"/>
    </row>
    <row r="48" customFormat="false" ht="15" hidden="false" customHeight="false" outlineLevel="0" collapsed="false">
      <c r="A48" s="59" t="n">
        <v>3</v>
      </c>
      <c r="B48" s="60" t="s">
        <v>119</v>
      </c>
      <c r="C48" s="58" t="n">
        <v>31</v>
      </c>
      <c r="D48" s="58" t="n">
        <v>13</v>
      </c>
      <c r="E48" s="58" t="n">
        <v>8</v>
      </c>
      <c r="F48" s="58" t="n">
        <v>2</v>
      </c>
      <c r="G48" s="58" t="n">
        <v>3</v>
      </c>
      <c r="H48" s="58" t="n">
        <v>348</v>
      </c>
      <c r="I48" s="58" t="n">
        <v>279</v>
      </c>
      <c r="J48" s="58" t="n">
        <v>69</v>
      </c>
      <c r="K48" s="58" t="n">
        <v>0</v>
      </c>
      <c r="L48" s="58" t="n">
        <v>0</v>
      </c>
      <c r="M48" s="58" t="n">
        <v>0</v>
      </c>
      <c r="N48" s="26" t="n">
        <f aca="false">C48/D48</f>
        <v>2.38461538461538</v>
      </c>
      <c r="O48" s="26" t="n">
        <f aca="false">J48/D48</f>
        <v>5.30769230769231</v>
      </c>
      <c r="P48" s="26" t="n">
        <f aca="false">H48/D48</f>
        <v>26.7692307692308</v>
      </c>
      <c r="Q48" s="27"/>
      <c r="R48" s="42"/>
    </row>
    <row r="49" customFormat="false" ht="15" hidden="false" customHeight="false" outlineLevel="0" collapsed="false">
      <c r="A49" s="59" t="n">
        <v>4</v>
      </c>
      <c r="B49" s="60" t="s">
        <v>120</v>
      </c>
      <c r="C49" s="58" t="n">
        <v>27</v>
      </c>
      <c r="D49" s="58" t="n">
        <v>12</v>
      </c>
      <c r="E49" s="58" t="n">
        <v>7</v>
      </c>
      <c r="F49" s="58" t="n">
        <v>1</v>
      </c>
      <c r="G49" s="58" t="n">
        <v>4</v>
      </c>
      <c r="H49" s="58" t="n">
        <v>323</v>
      </c>
      <c r="I49" s="58" t="n">
        <v>278</v>
      </c>
      <c r="J49" s="58" t="n">
        <v>45</v>
      </c>
      <c r="K49" s="58" t="n">
        <v>0</v>
      </c>
      <c r="L49" s="58" t="n">
        <v>0</v>
      </c>
      <c r="M49" s="58" t="n">
        <v>0</v>
      </c>
      <c r="N49" s="26" t="n">
        <f aca="false">C49/D49</f>
        <v>2.25</v>
      </c>
      <c r="O49" s="26" t="n">
        <f aca="false">J49/D49</f>
        <v>3.75</v>
      </c>
      <c r="P49" s="26" t="n">
        <f aca="false">H49/D49</f>
        <v>26.9166666666667</v>
      </c>
      <c r="Q49" s="27"/>
      <c r="R49" s="42"/>
    </row>
    <row r="50" customFormat="false" ht="15" hidden="false" customHeight="false" outlineLevel="0" collapsed="false">
      <c r="A50" s="59" t="n">
        <v>5</v>
      </c>
      <c r="B50" s="60" t="s">
        <v>121</v>
      </c>
      <c r="C50" s="58" t="n">
        <v>27.28</v>
      </c>
      <c r="D50" s="58" t="n">
        <v>13</v>
      </c>
      <c r="E50" s="58" t="n">
        <v>7</v>
      </c>
      <c r="F50" s="58" t="n">
        <v>1</v>
      </c>
      <c r="G50" s="58" t="n">
        <v>5</v>
      </c>
      <c r="H50" s="58" t="n">
        <v>302</v>
      </c>
      <c r="I50" s="58" t="n">
        <v>297</v>
      </c>
      <c r="J50" s="58" t="n">
        <v>5</v>
      </c>
      <c r="K50" s="58" t="n">
        <v>0</v>
      </c>
      <c r="L50" s="58" t="n">
        <v>0</v>
      </c>
      <c r="M50" s="58" t="s">
        <v>67</v>
      </c>
      <c r="N50" s="26" t="n">
        <f aca="false">C50/D50</f>
        <v>2.09846153846154</v>
      </c>
      <c r="O50" s="26" t="n">
        <f aca="false">J50/D50</f>
        <v>0.384615384615385</v>
      </c>
      <c r="P50" s="26" t="n">
        <f aca="false">H50/D50</f>
        <v>23.2307692307692</v>
      </c>
      <c r="Q50" s="27"/>
      <c r="R50" s="42"/>
    </row>
    <row r="51" customFormat="false" ht="15" hidden="false" customHeight="false" outlineLevel="0" collapsed="false">
      <c r="A51" s="59" t="n">
        <v>6</v>
      </c>
      <c r="B51" s="60" t="s">
        <v>122</v>
      </c>
      <c r="C51" s="58" t="n">
        <v>23</v>
      </c>
      <c r="D51" s="58" t="n">
        <v>12</v>
      </c>
      <c r="E51" s="58" t="n">
        <v>5</v>
      </c>
      <c r="F51" s="58" t="n">
        <v>1</v>
      </c>
      <c r="G51" s="58" t="n">
        <v>6</v>
      </c>
      <c r="H51" s="58" t="n">
        <v>246</v>
      </c>
      <c r="I51" s="58" t="n">
        <v>260</v>
      </c>
      <c r="J51" s="58" t="n">
        <v>-14</v>
      </c>
      <c r="K51" s="58" t="n">
        <v>0</v>
      </c>
      <c r="L51" s="58" t="n">
        <v>0</v>
      </c>
      <c r="M51" s="58" t="n">
        <v>0</v>
      </c>
      <c r="N51" s="26" t="n">
        <f aca="false">C51/D51</f>
        <v>1.91666666666667</v>
      </c>
      <c r="O51" s="26" t="n">
        <f aca="false">J51/D51</f>
        <v>-1.16666666666667</v>
      </c>
      <c r="P51" s="26" t="n">
        <f aca="false">H51/D51</f>
        <v>20.5</v>
      </c>
      <c r="Q51" s="26" t="n">
        <v>-1.16666666666667</v>
      </c>
      <c r="R51" s="42"/>
    </row>
    <row r="52" customFormat="false" ht="15" hidden="false" customHeight="false" outlineLevel="0" collapsed="false">
      <c r="A52" s="59" t="n">
        <v>7</v>
      </c>
      <c r="B52" s="60" t="s">
        <v>123</v>
      </c>
      <c r="C52" s="58" t="n">
        <v>25</v>
      </c>
      <c r="D52" s="58" t="n">
        <v>13</v>
      </c>
      <c r="E52" s="58" t="n">
        <v>5</v>
      </c>
      <c r="F52" s="58" t="n">
        <v>2</v>
      </c>
      <c r="G52" s="58" t="n">
        <v>6</v>
      </c>
      <c r="H52" s="58" t="n">
        <v>256</v>
      </c>
      <c r="I52" s="58" t="n">
        <v>297</v>
      </c>
      <c r="J52" s="58" t="n">
        <v>-41</v>
      </c>
      <c r="K52" s="58" t="n">
        <v>0</v>
      </c>
      <c r="L52" s="58" t="n">
        <v>0</v>
      </c>
      <c r="M52" s="58" t="n">
        <v>0</v>
      </c>
      <c r="N52" s="26" t="n">
        <f aca="false">C52/D52</f>
        <v>1.92307692307692</v>
      </c>
      <c r="O52" s="26" t="n">
        <f aca="false">J52/D52</f>
        <v>-3.15384615384615</v>
      </c>
      <c r="P52" s="26" t="n">
        <f aca="false">H52/D52</f>
        <v>19.6923076923077</v>
      </c>
      <c r="Q52" s="26" t="n">
        <v>-3.15384615384615</v>
      </c>
      <c r="R52" s="42"/>
    </row>
    <row r="53" customFormat="false" ht="15" hidden="false" customHeight="false" outlineLevel="0" collapsed="false">
      <c r="A53" s="59" t="n">
        <v>8</v>
      </c>
      <c r="B53" s="60" t="s">
        <v>124</v>
      </c>
      <c r="C53" s="58" t="n">
        <v>20.34</v>
      </c>
      <c r="D53" s="58" t="n">
        <v>12</v>
      </c>
      <c r="E53" s="58" t="n">
        <v>5</v>
      </c>
      <c r="F53" s="58" t="n">
        <v>0</v>
      </c>
      <c r="G53" s="58" t="n">
        <v>7</v>
      </c>
      <c r="H53" s="58" t="n">
        <v>321</v>
      </c>
      <c r="I53" s="58" t="n">
        <v>310</v>
      </c>
      <c r="J53" s="58" t="n">
        <v>11</v>
      </c>
      <c r="K53" s="58" t="n">
        <v>1</v>
      </c>
      <c r="L53" s="58" t="n">
        <v>0</v>
      </c>
      <c r="M53" s="58" t="s">
        <v>25</v>
      </c>
      <c r="N53" s="26" t="n">
        <f aca="false">C53/D53</f>
        <v>1.695</v>
      </c>
      <c r="O53" s="26" t="n">
        <f aca="false">J53/D53</f>
        <v>0.916666666666667</v>
      </c>
      <c r="P53" s="26" t="n">
        <f aca="false">H53/D53</f>
        <v>26.75</v>
      </c>
      <c r="Q53" s="26"/>
      <c r="R53" s="42"/>
    </row>
    <row r="54" customFormat="false" ht="15" hidden="false" customHeight="false" outlineLevel="0" collapsed="false">
      <c r="A54" s="62" t="n">
        <v>9</v>
      </c>
      <c r="B54" s="63" t="s">
        <v>125</v>
      </c>
      <c r="C54" s="58" t="n">
        <v>14</v>
      </c>
      <c r="D54" s="58" t="n">
        <v>13</v>
      </c>
      <c r="E54" s="58" t="n">
        <v>0</v>
      </c>
      <c r="F54" s="58" t="n">
        <v>1</v>
      </c>
      <c r="G54" s="58" t="n">
        <v>12</v>
      </c>
      <c r="H54" s="58" t="n">
        <v>287</v>
      </c>
      <c r="I54" s="58" t="n">
        <v>394</v>
      </c>
      <c r="J54" s="58" t="n">
        <v>-107</v>
      </c>
      <c r="K54" s="58" t="n">
        <v>0</v>
      </c>
      <c r="L54" s="58" t="n">
        <v>0</v>
      </c>
      <c r="M54" s="58" t="n">
        <v>0</v>
      </c>
      <c r="N54" s="26" t="n">
        <f aca="false">C54/D54</f>
        <v>1.07692307692308</v>
      </c>
      <c r="O54" s="26" t="n">
        <f aca="false">J54/D54</f>
        <v>-8.23076923076923</v>
      </c>
      <c r="P54" s="26" t="n">
        <f aca="false">H54/D54</f>
        <v>22.0769230769231</v>
      </c>
      <c r="Q54" s="26" t="n">
        <v>-8.23076923076923</v>
      </c>
      <c r="R54" s="42"/>
    </row>
    <row r="55" customFormat="false" ht="15" hidden="false" customHeight="false" outlineLevel="0" collapsed="false">
      <c r="A55" s="62" t="n">
        <v>10</v>
      </c>
      <c r="B55" s="63" t="s">
        <v>126</v>
      </c>
      <c r="C55" s="58" t="n">
        <v>13</v>
      </c>
      <c r="D55" s="58" t="n">
        <v>12</v>
      </c>
      <c r="E55" s="58" t="n">
        <v>0</v>
      </c>
      <c r="F55" s="58" t="n">
        <v>2</v>
      </c>
      <c r="G55" s="58" t="n">
        <v>10</v>
      </c>
      <c r="H55" s="58" t="n">
        <v>247</v>
      </c>
      <c r="I55" s="58" t="n">
        <v>346</v>
      </c>
      <c r="J55" s="58" t="n">
        <v>-99</v>
      </c>
      <c r="K55" s="58" t="n">
        <v>1</v>
      </c>
      <c r="L55" s="58" t="n">
        <v>0</v>
      </c>
      <c r="M55" s="58" t="n">
        <v>0</v>
      </c>
      <c r="N55" s="26" t="n">
        <f aca="false">C55/D55</f>
        <v>1.08333333333333</v>
      </c>
      <c r="O55" s="26" t="n">
        <f aca="false">J55/D55</f>
        <v>-8.25</v>
      </c>
      <c r="P55" s="26" t="n">
        <f aca="false">H55/D55</f>
        <v>20.5833333333333</v>
      </c>
      <c r="Q55" s="26" t="n">
        <v>-8.25</v>
      </c>
      <c r="R55" s="42"/>
    </row>
    <row r="56" customFormat="false" ht="15" hidden="false" customHeight="false" outlineLevel="0" collapsed="false">
      <c r="A56" s="83"/>
      <c r="B56" s="84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47"/>
      <c r="O56" s="47"/>
      <c r="P56" s="47"/>
      <c r="Q56" s="47"/>
      <c r="R56" s="42"/>
    </row>
    <row r="57" customFormat="false" ht="81" hidden="false" customHeight="true" outlineLevel="0" collapsed="false">
      <c r="A57" s="70" t="s">
        <v>3</v>
      </c>
      <c r="B57" s="71" t="s">
        <v>127</v>
      </c>
      <c r="C57" s="71" t="s">
        <v>5</v>
      </c>
      <c r="D57" s="71" t="s">
        <v>6</v>
      </c>
      <c r="E57" s="71" t="s">
        <v>7</v>
      </c>
      <c r="F57" s="71" t="s">
        <v>8</v>
      </c>
      <c r="G57" s="71" t="s">
        <v>9</v>
      </c>
      <c r="H57" s="71" t="s">
        <v>10</v>
      </c>
      <c r="I57" s="71" t="s">
        <v>11</v>
      </c>
      <c r="J57" s="71" t="s">
        <v>12</v>
      </c>
      <c r="K57" s="71" t="s">
        <v>13</v>
      </c>
      <c r="L57" s="71" t="s">
        <v>14</v>
      </c>
      <c r="M57" s="71" t="s">
        <v>15</v>
      </c>
      <c r="N57" s="49" t="s">
        <v>16</v>
      </c>
      <c r="O57" s="49" t="s">
        <v>17</v>
      </c>
      <c r="P57" s="49" t="s">
        <v>18</v>
      </c>
      <c r="Q57" s="49" t="s">
        <v>19</v>
      </c>
      <c r="R57" s="50" t="s">
        <v>128</v>
      </c>
    </row>
    <row r="58" customFormat="false" ht="15" hidden="false" customHeight="false" outlineLevel="0" collapsed="false">
      <c r="A58" s="56" t="n">
        <v>1</v>
      </c>
      <c r="B58" s="57" t="s">
        <v>129</v>
      </c>
      <c r="C58" s="73" t="n">
        <v>35</v>
      </c>
      <c r="D58" s="73" t="n">
        <v>12</v>
      </c>
      <c r="E58" s="58" t="n">
        <v>11</v>
      </c>
      <c r="F58" s="58" t="n">
        <v>0</v>
      </c>
      <c r="G58" s="58" t="n">
        <v>1</v>
      </c>
      <c r="H58" s="58" t="n">
        <v>349</v>
      </c>
      <c r="I58" s="58" t="n">
        <v>258</v>
      </c>
      <c r="J58" s="58" t="n">
        <v>91</v>
      </c>
      <c r="K58" s="58" t="n">
        <v>0</v>
      </c>
      <c r="L58" s="58" t="n">
        <v>0</v>
      </c>
      <c r="M58" s="58" t="n">
        <v>0</v>
      </c>
      <c r="N58" s="26" t="n">
        <f aca="false">C58/D58</f>
        <v>2.91666666666667</v>
      </c>
      <c r="O58" s="26" t="n">
        <f aca="false">J58/D58</f>
        <v>7.58333333333333</v>
      </c>
      <c r="P58" s="26" t="n">
        <f aca="false">H58/D58</f>
        <v>29.0833333333333</v>
      </c>
      <c r="Q58" s="82"/>
      <c r="R58" s="29"/>
    </row>
    <row r="59" customFormat="false" ht="15" hidden="false" customHeight="false" outlineLevel="0" collapsed="false">
      <c r="A59" s="56" t="n">
        <v>2</v>
      </c>
      <c r="B59" s="57" t="s">
        <v>130</v>
      </c>
      <c r="C59" s="73" t="n">
        <v>34.28</v>
      </c>
      <c r="D59" s="73" t="n">
        <v>13</v>
      </c>
      <c r="E59" s="58" t="n">
        <v>11</v>
      </c>
      <c r="F59" s="58" t="n">
        <v>0</v>
      </c>
      <c r="G59" s="58" t="n">
        <v>2</v>
      </c>
      <c r="H59" s="58" t="n">
        <v>343</v>
      </c>
      <c r="I59" s="58" t="n">
        <v>206</v>
      </c>
      <c r="J59" s="58" t="n">
        <v>137</v>
      </c>
      <c r="K59" s="58" t="n">
        <v>0</v>
      </c>
      <c r="L59" s="58" t="n">
        <v>0</v>
      </c>
      <c r="M59" s="58" t="s">
        <v>67</v>
      </c>
      <c r="N59" s="21" t="n">
        <f aca="false">C59/D59</f>
        <v>2.63692307692308</v>
      </c>
      <c r="O59" s="26" t="n">
        <f aca="false">J59/D59</f>
        <v>10.5384615384615</v>
      </c>
      <c r="P59" s="26" t="n">
        <f aca="false">H59/D59</f>
        <v>26.3846153846154</v>
      </c>
      <c r="Q59" s="65"/>
      <c r="R59" s="29"/>
    </row>
    <row r="60" customFormat="false" ht="15" hidden="false" customHeight="false" outlineLevel="0" collapsed="false">
      <c r="A60" s="59" t="n">
        <v>3</v>
      </c>
      <c r="B60" s="60" t="s">
        <v>131</v>
      </c>
      <c r="C60" s="73" t="n">
        <v>31</v>
      </c>
      <c r="D60" s="73" t="n">
        <v>13</v>
      </c>
      <c r="E60" s="58" t="n">
        <v>9</v>
      </c>
      <c r="F60" s="58" t="n">
        <v>0</v>
      </c>
      <c r="G60" s="58" t="n">
        <v>4</v>
      </c>
      <c r="H60" s="58" t="n">
        <v>301</v>
      </c>
      <c r="I60" s="58" t="n">
        <v>276</v>
      </c>
      <c r="J60" s="58" t="n">
        <v>25</v>
      </c>
      <c r="K60" s="58" t="n">
        <v>0</v>
      </c>
      <c r="L60" s="58" t="n">
        <v>0</v>
      </c>
      <c r="M60" s="58" t="n">
        <v>0</v>
      </c>
      <c r="N60" s="26" t="n">
        <f aca="false">C60/D60</f>
        <v>2.38461538461538</v>
      </c>
      <c r="O60" s="26" t="n">
        <f aca="false">J60/D60</f>
        <v>1.92307692307692</v>
      </c>
      <c r="P60" s="26" t="n">
        <f aca="false">H60/D60</f>
        <v>23.1538461538462</v>
      </c>
      <c r="Q60" s="65"/>
      <c r="R60" s="29"/>
    </row>
    <row r="61" customFormat="false" ht="15" hidden="false" customHeight="false" outlineLevel="0" collapsed="false">
      <c r="A61" s="59" t="n">
        <v>4</v>
      </c>
      <c r="B61" s="60" t="s">
        <v>132</v>
      </c>
      <c r="C61" s="73" t="n">
        <v>28</v>
      </c>
      <c r="D61" s="73" t="n">
        <v>13</v>
      </c>
      <c r="E61" s="58" t="n">
        <v>7</v>
      </c>
      <c r="F61" s="58" t="n">
        <v>1</v>
      </c>
      <c r="G61" s="58" t="n">
        <v>5</v>
      </c>
      <c r="H61" s="58" t="n">
        <v>358</v>
      </c>
      <c r="I61" s="58" t="n">
        <v>285</v>
      </c>
      <c r="J61" s="58" t="n">
        <v>73</v>
      </c>
      <c r="K61" s="58" t="n">
        <v>0</v>
      </c>
      <c r="L61" s="58" t="n">
        <v>0</v>
      </c>
      <c r="M61" s="58" t="n">
        <v>0</v>
      </c>
      <c r="N61" s="26" t="n">
        <f aca="false">C61/D61</f>
        <v>2.15384615384615</v>
      </c>
      <c r="O61" s="26" t="n">
        <f aca="false">J61/D61</f>
        <v>5.61538461538462</v>
      </c>
      <c r="P61" s="26" t="n">
        <f aca="false">H61/D61</f>
        <v>27.5384615384615</v>
      </c>
      <c r="Q61" s="65"/>
      <c r="R61" s="29"/>
    </row>
    <row r="62" customFormat="false" ht="15" hidden="false" customHeight="false" outlineLevel="0" collapsed="false">
      <c r="A62" s="59" t="n">
        <v>5</v>
      </c>
      <c r="B62" s="60" t="s">
        <v>133</v>
      </c>
      <c r="C62" s="73" t="n">
        <v>26.28</v>
      </c>
      <c r="D62" s="73" t="n">
        <v>13</v>
      </c>
      <c r="E62" s="58" t="n">
        <v>6</v>
      </c>
      <c r="F62" s="58" t="n">
        <v>2</v>
      </c>
      <c r="G62" s="58" t="n">
        <v>5</v>
      </c>
      <c r="H62" s="58" t="n">
        <v>314</v>
      </c>
      <c r="I62" s="58" t="n">
        <v>324</v>
      </c>
      <c r="J62" s="58" t="n">
        <v>-10</v>
      </c>
      <c r="K62" s="58" t="n">
        <v>0</v>
      </c>
      <c r="L62" s="58" t="n">
        <v>0</v>
      </c>
      <c r="M62" s="58" t="s">
        <v>67</v>
      </c>
      <c r="N62" s="26" t="n">
        <f aca="false">C62/D62</f>
        <v>2.02153846153846</v>
      </c>
      <c r="O62" s="26" t="n">
        <f aca="false">J62/D62</f>
        <v>-0.769230769230769</v>
      </c>
      <c r="P62" s="26" t="n">
        <f aca="false">H62/D62</f>
        <v>24.1538461538462</v>
      </c>
      <c r="Q62" s="65"/>
      <c r="R62" s="29"/>
    </row>
    <row r="63" customFormat="false" ht="15" hidden="false" customHeight="false" outlineLevel="0" collapsed="false">
      <c r="A63" s="59" t="n">
        <v>6</v>
      </c>
      <c r="B63" s="60" t="s">
        <v>134</v>
      </c>
      <c r="C63" s="73" t="n">
        <v>25</v>
      </c>
      <c r="D63" s="73" t="n">
        <v>13</v>
      </c>
      <c r="E63" s="58" t="n">
        <v>6</v>
      </c>
      <c r="F63" s="58" t="n">
        <v>0</v>
      </c>
      <c r="G63" s="58" t="n">
        <v>7</v>
      </c>
      <c r="H63" s="58" t="n">
        <v>291</v>
      </c>
      <c r="I63" s="58" t="n">
        <v>310</v>
      </c>
      <c r="J63" s="58" t="n">
        <v>-19</v>
      </c>
      <c r="K63" s="58" t="n">
        <v>0</v>
      </c>
      <c r="L63" s="58" t="n">
        <v>0</v>
      </c>
      <c r="M63" s="58" t="n">
        <v>0</v>
      </c>
      <c r="N63" s="26" t="n">
        <f aca="false">C63/D63</f>
        <v>1.92307692307692</v>
      </c>
      <c r="O63" s="26" t="n">
        <f aca="false">J63/D63</f>
        <v>-1.46153846153846</v>
      </c>
      <c r="P63" s="26" t="n">
        <f aca="false">H63/D63</f>
        <v>22.3846153846154</v>
      </c>
      <c r="Q63" s="65"/>
      <c r="R63" s="29"/>
    </row>
    <row r="64" customFormat="false" ht="15" hidden="false" customHeight="false" outlineLevel="0" collapsed="false">
      <c r="A64" s="59" t="n">
        <v>7</v>
      </c>
      <c r="B64" s="61" t="s">
        <v>135</v>
      </c>
      <c r="C64" s="73" t="n">
        <v>22</v>
      </c>
      <c r="D64" s="73" t="n">
        <v>13</v>
      </c>
      <c r="E64" s="58" t="n">
        <v>4</v>
      </c>
      <c r="F64" s="58" t="n">
        <v>1</v>
      </c>
      <c r="G64" s="58" t="n">
        <v>8</v>
      </c>
      <c r="H64" s="58" t="n">
        <v>270</v>
      </c>
      <c r="I64" s="58" t="n">
        <v>325</v>
      </c>
      <c r="J64" s="58" t="n">
        <v>-55</v>
      </c>
      <c r="K64" s="58" t="n">
        <v>0</v>
      </c>
      <c r="L64" s="58" t="n">
        <v>0</v>
      </c>
      <c r="M64" s="58" t="n">
        <v>0</v>
      </c>
      <c r="N64" s="26" t="n">
        <f aca="false">C64/D64</f>
        <v>1.69230769230769</v>
      </c>
      <c r="O64" s="26" t="n">
        <f aca="false">J64/D64</f>
        <v>-4.23076923076923</v>
      </c>
      <c r="P64" s="26" t="n">
        <f aca="false">H64/D64</f>
        <v>20.7692307692308</v>
      </c>
      <c r="Q64" s="22" t="n">
        <v>9</v>
      </c>
      <c r="R64" s="29"/>
    </row>
    <row r="65" customFormat="false" ht="15" hidden="false" customHeight="false" outlineLevel="0" collapsed="false">
      <c r="A65" s="59" t="n">
        <v>8</v>
      </c>
      <c r="B65" s="61" t="s">
        <v>136</v>
      </c>
      <c r="C65" s="73" t="n">
        <v>22</v>
      </c>
      <c r="D65" s="73" t="n">
        <v>13</v>
      </c>
      <c r="E65" s="58" t="n">
        <v>4</v>
      </c>
      <c r="F65" s="58" t="n">
        <v>1</v>
      </c>
      <c r="G65" s="58" t="n">
        <v>8</v>
      </c>
      <c r="H65" s="58" t="n">
        <v>299</v>
      </c>
      <c r="I65" s="58" t="n">
        <v>333</v>
      </c>
      <c r="J65" s="58" t="n">
        <v>-34</v>
      </c>
      <c r="K65" s="58" t="n">
        <v>0</v>
      </c>
      <c r="L65" s="58" t="n">
        <v>0</v>
      </c>
      <c r="M65" s="58" t="n">
        <v>0</v>
      </c>
      <c r="N65" s="26" t="n">
        <f aca="false">C65/D65</f>
        <v>1.69230769230769</v>
      </c>
      <c r="O65" s="26" t="n">
        <f aca="false">J65/D65</f>
        <v>-2.61538461538462</v>
      </c>
      <c r="P65" s="26" t="n">
        <f aca="false">H65/D65</f>
        <v>23</v>
      </c>
      <c r="Q65" s="22" t="n">
        <v>-9</v>
      </c>
      <c r="R65" s="29"/>
    </row>
    <row r="66" customFormat="false" ht="15" hidden="false" customHeight="false" outlineLevel="0" collapsed="false">
      <c r="A66" s="62" t="n">
        <v>9</v>
      </c>
      <c r="B66" s="63" t="s">
        <v>137</v>
      </c>
      <c r="C66" s="73" t="n">
        <v>20</v>
      </c>
      <c r="D66" s="73" t="n">
        <v>12</v>
      </c>
      <c r="E66" s="58" t="n">
        <v>2</v>
      </c>
      <c r="F66" s="58" t="n">
        <v>1</v>
      </c>
      <c r="G66" s="58" t="n">
        <v>9</v>
      </c>
      <c r="H66" s="58" t="n">
        <v>267</v>
      </c>
      <c r="I66" s="58" t="n">
        <v>352</v>
      </c>
      <c r="J66" s="58" t="n">
        <v>-85</v>
      </c>
      <c r="K66" s="58" t="n">
        <v>0</v>
      </c>
      <c r="L66" s="58" t="n">
        <v>0</v>
      </c>
      <c r="M66" s="58" t="n">
        <v>0</v>
      </c>
      <c r="N66" s="26" t="n">
        <f aca="false">C66/D66</f>
        <v>1.66666666666667</v>
      </c>
      <c r="O66" s="26" t="n">
        <f aca="false">J66/D66</f>
        <v>-7.08333333333333</v>
      </c>
      <c r="P66" s="26" t="n">
        <f aca="false">H66/D66</f>
        <v>22.25</v>
      </c>
      <c r="Q66" s="65"/>
      <c r="R66" s="85" t="s">
        <v>138</v>
      </c>
    </row>
    <row r="67" customFormat="false" ht="15" hidden="false" customHeight="false" outlineLevel="0" collapsed="false">
      <c r="A67" s="62" t="n">
        <v>10</v>
      </c>
      <c r="B67" s="63" t="s">
        <v>139</v>
      </c>
      <c r="C67" s="73" t="n">
        <v>15</v>
      </c>
      <c r="D67" s="73" t="n">
        <v>13</v>
      </c>
      <c r="E67" s="58" t="n">
        <v>1</v>
      </c>
      <c r="F67" s="58" t="n">
        <v>0</v>
      </c>
      <c r="G67" s="58" t="n">
        <v>12</v>
      </c>
      <c r="H67" s="58" t="n">
        <v>232</v>
      </c>
      <c r="I67" s="58" t="n">
        <v>355</v>
      </c>
      <c r="J67" s="58" t="n">
        <v>-123</v>
      </c>
      <c r="K67" s="58" t="n">
        <v>0</v>
      </c>
      <c r="L67" s="58" t="n">
        <v>0</v>
      </c>
      <c r="M67" s="58" t="n">
        <v>0</v>
      </c>
      <c r="N67" s="26" t="n">
        <f aca="false">C67/D67</f>
        <v>1.15384615384615</v>
      </c>
      <c r="O67" s="26" t="n">
        <f aca="false">J67/D67</f>
        <v>-9.46153846153846</v>
      </c>
      <c r="P67" s="26" t="n">
        <f aca="false">H67/D67</f>
        <v>17.8461538461538</v>
      </c>
      <c r="Q67" s="65"/>
      <c r="R67" s="29"/>
    </row>
    <row r="68" customFormat="false" ht="15.7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3"/>
    </row>
  </sheetData>
  <mergeCells count="5">
    <mergeCell ref="E3:O4"/>
    <mergeCell ref="A7:R7"/>
    <mergeCell ref="A20:Q20"/>
    <mergeCell ref="A32:Q32"/>
    <mergeCell ref="A44:Q4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74" activeCellId="0" sqref="B74:B8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87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99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6.99"/>
    <col collapsed="false" customWidth="true" hidden="false" outlineLevel="0" max="18" min="18" style="1" width="30.61"/>
    <col collapsed="false" customWidth="true" hidden="false" outlineLevel="0" max="19" min="19" style="1" width="29.25"/>
    <col collapsed="false" customWidth="false" hidden="false" outlineLevel="0" max="257" min="20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R2" s="4" t="s">
        <v>0</v>
      </c>
    </row>
    <row r="3" s="2" customFormat="true" ht="15" hidden="false" customHeight="tru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8.75" hidden="false" customHeight="false" outlineLevel="0" collapsed="false">
      <c r="D4" s="52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86" t="s">
        <v>14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  <c r="T7" s="40"/>
    </row>
    <row r="8" customFormat="false" ht="81" hidden="false" customHeight="true" outlineLevel="0" collapsed="false">
      <c r="A8" s="54" t="s">
        <v>3</v>
      </c>
      <c r="B8" s="55" t="s">
        <v>79</v>
      </c>
      <c r="C8" s="55" t="s">
        <v>5</v>
      </c>
      <c r="D8" s="55" t="s">
        <v>6</v>
      </c>
      <c r="E8" s="55" t="s">
        <v>7</v>
      </c>
      <c r="F8" s="55" t="s">
        <v>8</v>
      </c>
      <c r="G8" s="55" t="s">
        <v>9</v>
      </c>
      <c r="H8" s="55" t="s">
        <v>10</v>
      </c>
      <c r="I8" s="55" t="s">
        <v>11</v>
      </c>
      <c r="J8" s="55" t="s">
        <v>12</v>
      </c>
      <c r="K8" s="55" t="s">
        <v>13</v>
      </c>
      <c r="L8" s="55" t="s">
        <v>14</v>
      </c>
      <c r="M8" s="55" t="s">
        <v>15</v>
      </c>
      <c r="N8" s="8" t="s">
        <v>16</v>
      </c>
      <c r="O8" s="8" t="s">
        <v>17</v>
      </c>
      <c r="P8" s="8" t="s">
        <v>18</v>
      </c>
      <c r="Q8" s="47"/>
      <c r="R8" s="42"/>
    </row>
    <row r="9" customFormat="false" ht="15" hidden="false" customHeight="false" outlineLevel="0" collapsed="false">
      <c r="A9" s="88" t="n">
        <v>1</v>
      </c>
      <c r="B9" s="89" t="s">
        <v>141</v>
      </c>
      <c r="C9" s="58" t="n">
        <v>36</v>
      </c>
      <c r="D9" s="58" t="n">
        <v>13</v>
      </c>
      <c r="E9" s="58" t="n">
        <v>11</v>
      </c>
      <c r="F9" s="58" t="n">
        <v>1</v>
      </c>
      <c r="G9" s="58" t="n">
        <v>1</v>
      </c>
      <c r="H9" s="58" t="n">
        <v>359</v>
      </c>
      <c r="I9" s="58" t="n">
        <v>208</v>
      </c>
      <c r="J9" s="58" t="n">
        <v>151</v>
      </c>
      <c r="K9" s="58" t="n">
        <v>0</v>
      </c>
      <c r="L9" s="58" t="n">
        <v>0</v>
      </c>
      <c r="M9" s="58" t="n">
        <v>0</v>
      </c>
      <c r="N9" s="26" t="n">
        <f aca="false">C9/D9</f>
        <v>2.76923076923077</v>
      </c>
      <c r="O9" s="26" t="n">
        <f aca="false">J9/D9</f>
        <v>11.6153846153846</v>
      </c>
      <c r="P9" s="26" t="n">
        <f aca="false">H9/D9</f>
        <v>27.6153846153846</v>
      </c>
      <c r="Q9" s="47"/>
      <c r="R9" s="42"/>
    </row>
    <row r="10" customFormat="false" ht="15" hidden="false" customHeight="false" outlineLevel="0" collapsed="false">
      <c r="A10" s="88" t="n">
        <v>2</v>
      </c>
      <c r="B10" s="89" t="s">
        <v>142</v>
      </c>
      <c r="C10" s="58" t="n">
        <v>35</v>
      </c>
      <c r="D10" s="58" t="n">
        <v>13</v>
      </c>
      <c r="E10" s="58" t="n">
        <v>11</v>
      </c>
      <c r="F10" s="58" t="n">
        <v>0</v>
      </c>
      <c r="G10" s="58" t="n">
        <v>2</v>
      </c>
      <c r="H10" s="58" t="n">
        <v>383</v>
      </c>
      <c r="I10" s="58" t="n">
        <v>235</v>
      </c>
      <c r="J10" s="58" t="n">
        <v>148</v>
      </c>
      <c r="K10" s="58" t="n">
        <v>0</v>
      </c>
      <c r="L10" s="58" t="n">
        <v>0</v>
      </c>
      <c r="M10" s="58" t="n">
        <v>0</v>
      </c>
      <c r="N10" s="26" t="n">
        <f aca="false">C10/D10</f>
        <v>2.69230769230769</v>
      </c>
      <c r="O10" s="26" t="n">
        <f aca="false">J10/D10</f>
        <v>11.3846153846154</v>
      </c>
      <c r="P10" s="26" t="n">
        <f aca="false">H10/D10</f>
        <v>29.4615384615385</v>
      </c>
      <c r="Q10" s="47"/>
      <c r="R10" s="42"/>
    </row>
    <row r="11" customFormat="false" ht="15" hidden="false" customHeight="false" outlineLevel="0" collapsed="false">
      <c r="A11" s="88" t="n">
        <v>3</v>
      </c>
      <c r="B11" s="65" t="s">
        <v>143</v>
      </c>
      <c r="C11" s="58" t="n">
        <v>31</v>
      </c>
      <c r="D11" s="58" t="n">
        <v>13</v>
      </c>
      <c r="E11" s="58" t="n">
        <v>9</v>
      </c>
      <c r="F11" s="58" t="n">
        <v>0</v>
      </c>
      <c r="G11" s="58" t="n">
        <v>4</v>
      </c>
      <c r="H11" s="58" t="n">
        <v>321</v>
      </c>
      <c r="I11" s="58" t="n">
        <v>250</v>
      </c>
      <c r="J11" s="58" t="n">
        <v>71</v>
      </c>
      <c r="K11" s="58" t="n">
        <v>0</v>
      </c>
      <c r="L11" s="58" t="n">
        <v>0</v>
      </c>
      <c r="M11" s="58" t="n">
        <v>0</v>
      </c>
      <c r="N11" s="26" t="n">
        <f aca="false">C11/D11</f>
        <v>2.38461538461538</v>
      </c>
      <c r="O11" s="26" t="n">
        <f aca="false">J11/D11</f>
        <v>5.46153846153846</v>
      </c>
      <c r="P11" s="26" t="n">
        <f aca="false">H11/D11</f>
        <v>24.6923076923077</v>
      </c>
      <c r="Q11" s="47"/>
      <c r="R11" s="42"/>
    </row>
    <row r="12" customFormat="false" ht="15" hidden="false" customHeight="false" outlineLevel="0" collapsed="false">
      <c r="A12" s="90" t="n">
        <v>4</v>
      </c>
      <c r="B12" s="65" t="s">
        <v>144</v>
      </c>
      <c r="C12" s="58" t="n">
        <v>30.66</v>
      </c>
      <c r="D12" s="58" t="n">
        <v>13</v>
      </c>
      <c r="E12" s="58" t="n">
        <v>9</v>
      </c>
      <c r="F12" s="58" t="n">
        <v>1</v>
      </c>
      <c r="G12" s="58" t="n">
        <v>3</v>
      </c>
      <c r="H12" s="58" t="n">
        <v>371</v>
      </c>
      <c r="I12" s="58" t="n">
        <v>247</v>
      </c>
      <c r="J12" s="58" t="n">
        <v>124</v>
      </c>
      <c r="K12" s="58" t="n">
        <v>0</v>
      </c>
      <c r="L12" s="58" t="n">
        <v>0</v>
      </c>
      <c r="M12" s="58" t="s">
        <v>145</v>
      </c>
      <c r="N12" s="26" t="n">
        <f aca="false">C12/D12</f>
        <v>2.35846153846154</v>
      </c>
      <c r="O12" s="26" t="n">
        <f aca="false">J12/D12</f>
        <v>9.53846153846154</v>
      </c>
      <c r="P12" s="26" t="n">
        <f aca="false">H12/D12</f>
        <v>28.5384615384615</v>
      </c>
      <c r="Q12" s="47"/>
      <c r="R12" s="42"/>
    </row>
    <row r="13" customFormat="false" ht="15" hidden="false" customHeight="false" outlineLevel="0" collapsed="false">
      <c r="A13" s="90" t="n">
        <v>5</v>
      </c>
      <c r="B13" s="65" t="s">
        <v>146</v>
      </c>
      <c r="C13" s="58" t="n">
        <v>29</v>
      </c>
      <c r="D13" s="58" t="n">
        <v>13</v>
      </c>
      <c r="E13" s="58" t="n">
        <v>8</v>
      </c>
      <c r="F13" s="58" t="n">
        <v>0</v>
      </c>
      <c r="G13" s="58" t="n">
        <v>5</v>
      </c>
      <c r="H13" s="58" t="n">
        <v>312</v>
      </c>
      <c r="I13" s="58" t="n">
        <v>296</v>
      </c>
      <c r="J13" s="58" t="n">
        <v>16</v>
      </c>
      <c r="K13" s="58" t="n">
        <v>0</v>
      </c>
      <c r="L13" s="58" t="n">
        <v>0</v>
      </c>
      <c r="M13" s="58" t="n">
        <v>0</v>
      </c>
      <c r="N13" s="26" t="n">
        <f aca="false">C13/D13</f>
        <v>2.23076923076923</v>
      </c>
      <c r="O13" s="26" t="n">
        <f aca="false">J13/D13</f>
        <v>1.23076923076923</v>
      </c>
      <c r="P13" s="26" t="n">
        <f aca="false">H13/D13</f>
        <v>24</v>
      </c>
      <c r="Q13" s="47"/>
      <c r="R13" s="42"/>
    </row>
    <row r="14" customFormat="false" ht="15" hidden="false" customHeight="false" outlineLevel="0" collapsed="false">
      <c r="A14" s="90" t="n">
        <v>6</v>
      </c>
      <c r="B14" s="65" t="s">
        <v>147</v>
      </c>
      <c r="C14" s="58" t="n">
        <v>22.28</v>
      </c>
      <c r="D14" s="58" t="n">
        <v>13</v>
      </c>
      <c r="E14" s="58" t="n">
        <v>5</v>
      </c>
      <c r="F14" s="58" t="n">
        <v>0</v>
      </c>
      <c r="G14" s="58" t="n">
        <v>8</v>
      </c>
      <c r="H14" s="58" t="n">
        <v>336</v>
      </c>
      <c r="I14" s="58" t="n">
        <v>286</v>
      </c>
      <c r="J14" s="58" t="n">
        <v>50</v>
      </c>
      <c r="K14" s="58" t="n">
        <v>0</v>
      </c>
      <c r="L14" s="58" t="n">
        <v>0</v>
      </c>
      <c r="M14" s="58" t="s">
        <v>148</v>
      </c>
      <c r="N14" s="26" t="n">
        <f aca="false">C14/D14</f>
        <v>1.71384615384615</v>
      </c>
      <c r="O14" s="26" t="n">
        <f aca="false">J14/D14</f>
        <v>3.84615384615385</v>
      </c>
      <c r="P14" s="26" t="n">
        <f aca="false">H14/D14</f>
        <v>25.8461538461538</v>
      </c>
      <c r="Q14" s="47"/>
      <c r="R14" s="42"/>
    </row>
    <row r="15" customFormat="false" ht="15" hidden="false" customHeight="false" outlineLevel="0" collapsed="false">
      <c r="A15" s="90" t="n">
        <v>7</v>
      </c>
      <c r="B15" s="65" t="s">
        <v>149</v>
      </c>
      <c r="C15" s="58" t="n">
        <v>21.66</v>
      </c>
      <c r="D15" s="58" t="n">
        <v>13</v>
      </c>
      <c r="E15" s="58" t="n">
        <v>5</v>
      </c>
      <c r="F15" s="58" t="n">
        <v>0</v>
      </c>
      <c r="G15" s="58" t="n">
        <v>8</v>
      </c>
      <c r="H15" s="58" t="n">
        <v>199</v>
      </c>
      <c r="I15" s="58" t="n">
        <v>283</v>
      </c>
      <c r="J15" s="58" t="n">
        <v>-84</v>
      </c>
      <c r="K15" s="58" t="n">
        <v>0</v>
      </c>
      <c r="L15" s="58" t="n">
        <v>0</v>
      </c>
      <c r="M15" s="58" t="s">
        <v>145</v>
      </c>
      <c r="N15" s="26" t="n">
        <f aca="false">C15/D15</f>
        <v>1.66615384615385</v>
      </c>
      <c r="O15" s="26" t="n">
        <f aca="false">J15/D15</f>
        <v>-6.46153846153846</v>
      </c>
      <c r="P15" s="26" t="n">
        <f aca="false">H15/D15</f>
        <v>15.3076923076923</v>
      </c>
      <c r="Q15" s="47"/>
      <c r="R15" s="42"/>
    </row>
    <row r="16" customFormat="false" ht="15" hidden="false" customHeight="false" outlineLevel="0" collapsed="false">
      <c r="A16" s="90" t="n">
        <v>8</v>
      </c>
      <c r="B16" s="65" t="s">
        <v>150</v>
      </c>
      <c r="C16" s="58" t="n">
        <v>20.84</v>
      </c>
      <c r="D16" s="58" t="n">
        <v>13</v>
      </c>
      <c r="E16" s="58" t="n">
        <v>5</v>
      </c>
      <c r="F16" s="58" t="n">
        <v>0</v>
      </c>
      <c r="G16" s="58" t="n">
        <v>8</v>
      </c>
      <c r="H16" s="58" t="n">
        <v>288</v>
      </c>
      <c r="I16" s="58" t="n">
        <v>312</v>
      </c>
      <c r="J16" s="58" t="n">
        <v>-24</v>
      </c>
      <c r="K16" s="58" t="n">
        <v>0</v>
      </c>
      <c r="L16" s="58" t="n">
        <v>0</v>
      </c>
      <c r="M16" s="58" t="s">
        <v>151</v>
      </c>
      <c r="N16" s="26" t="n">
        <f aca="false">C16/D16</f>
        <v>1.60307692307692</v>
      </c>
      <c r="O16" s="26" t="n">
        <f aca="false">J16/D16</f>
        <v>-1.84615384615385</v>
      </c>
      <c r="P16" s="26" t="n">
        <f aca="false">H16/D16</f>
        <v>22.1538461538462</v>
      </c>
      <c r="Q16" s="47"/>
      <c r="R16" s="42"/>
    </row>
    <row r="17" customFormat="false" ht="15" hidden="false" customHeight="false" outlineLevel="0" collapsed="false">
      <c r="A17" s="90" t="n">
        <v>9</v>
      </c>
      <c r="B17" s="65" t="s">
        <v>152</v>
      </c>
      <c r="C17" s="58" t="n">
        <v>13</v>
      </c>
      <c r="D17" s="58" t="n">
        <v>13</v>
      </c>
      <c r="E17" s="58" t="n">
        <v>1</v>
      </c>
      <c r="F17" s="58" t="n">
        <v>0</v>
      </c>
      <c r="G17" s="58" t="n">
        <v>12</v>
      </c>
      <c r="H17" s="58" t="n">
        <v>169</v>
      </c>
      <c r="I17" s="58" t="n">
        <v>396</v>
      </c>
      <c r="J17" s="58" t="n">
        <v>-227</v>
      </c>
      <c r="K17" s="58" t="n">
        <v>2</v>
      </c>
      <c r="L17" s="58" t="n">
        <v>0</v>
      </c>
      <c r="M17" s="58" t="n">
        <v>0</v>
      </c>
      <c r="N17" s="26" t="n">
        <f aca="false">C17/D17</f>
        <v>1</v>
      </c>
      <c r="O17" s="26" t="n">
        <f aca="false">J17/D17</f>
        <v>-17.4615384615385</v>
      </c>
      <c r="P17" s="26" t="n">
        <f aca="false">H17/D17</f>
        <v>13</v>
      </c>
      <c r="Q17" s="47"/>
      <c r="R17" s="42"/>
    </row>
    <row r="18" customFormat="false" ht="15" hidden="false" customHeight="false" outlineLevel="0" collapsed="false">
      <c r="A18" s="90" t="n">
        <v>10</v>
      </c>
      <c r="B18" s="65" t="s">
        <v>153</v>
      </c>
      <c r="C18" s="58" t="n">
        <v>11</v>
      </c>
      <c r="D18" s="58" t="n">
        <v>13</v>
      </c>
      <c r="E18" s="58" t="n">
        <v>0</v>
      </c>
      <c r="F18" s="58" t="n">
        <v>0</v>
      </c>
      <c r="G18" s="58" t="n">
        <v>13</v>
      </c>
      <c r="H18" s="58" t="n">
        <v>132</v>
      </c>
      <c r="I18" s="58" t="n">
        <v>357</v>
      </c>
      <c r="J18" s="58" t="n">
        <v>-225</v>
      </c>
      <c r="K18" s="58" t="n">
        <v>2</v>
      </c>
      <c r="L18" s="58" t="n">
        <v>0</v>
      </c>
      <c r="M18" s="58" t="n">
        <v>0</v>
      </c>
      <c r="N18" s="26" t="n">
        <f aca="false">C18/D18</f>
        <v>0.846153846153846</v>
      </c>
      <c r="O18" s="26" t="n">
        <f aca="false">J18/D18</f>
        <v>-17.3076923076923</v>
      </c>
      <c r="P18" s="26" t="n">
        <f aca="false">H18/D18</f>
        <v>10.1538461538462</v>
      </c>
      <c r="Q18" s="47"/>
      <c r="R18" s="42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42"/>
    </row>
    <row r="20" customFormat="false" ht="81" hidden="false" customHeight="true" outlineLevel="0" collapsed="false">
      <c r="A20" s="70" t="s">
        <v>3</v>
      </c>
      <c r="B20" s="71" t="s">
        <v>92</v>
      </c>
      <c r="C20" s="71" t="s">
        <v>5</v>
      </c>
      <c r="D20" s="71" t="s">
        <v>6</v>
      </c>
      <c r="E20" s="71" t="s">
        <v>7</v>
      </c>
      <c r="F20" s="71" t="s">
        <v>8</v>
      </c>
      <c r="G20" s="71" t="s">
        <v>9</v>
      </c>
      <c r="H20" s="71" t="s">
        <v>10</v>
      </c>
      <c r="I20" s="71" t="s">
        <v>11</v>
      </c>
      <c r="J20" s="71" t="s">
        <v>12</v>
      </c>
      <c r="K20" s="71" t="s">
        <v>13</v>
      </c>
      <c r="L20" s="71" t="s">
        <v>14</v>
      </c>
      <c r="M20" s="71" t="s">
        <v>15</v>
      </c>
      <c r="N20" s="49" t="s">
        <v>16</v>
      </c>
      <c r="O20" s="49" t="s">
        <v>17</v>
      </c>
      <c r="P20" s="49" t="s">
        <v>18</v>
      </c>
      <c r="Q20" s="49" t="s">
        <v>19</v>
      </c>
      <c r="R20" s="91" t="s">
        <v>128</v>
      </c>
    </row>
    <row r="21" customFormat="false" ht="15" hidden="false" customHeight="false" outlineLevel="0" collapsed="false">
      <c r="A21" s="88" t="n">
        <v>1</v>
      </c>
      <c r="B21" s="89" t="s">
        <v>154</v>
      </c>
      <c r="C21" s="73" t="n">
        <v>36</v>
      </c>
      <c r="D21" s="73" t="n">
        <v>12</v>
      </c>
      <c r="E21" s="73" t="n">
        <v>12</v>
      </c>
      <c r="F21" s="58" t="n">
        <v>0</v>
      </c>
      <c r="G21" s="58" t="n">
        <v>0</v>
      </c>
      <c r="H21" s="58" t="n">
        <v>426</v>
      </c>
      <c r="I21" s="58" t="n">
        <v>165</v>
      </c>
      <c r="J21" s="58" t="n">
        <v>261</v>
      </c>
      <c r="K21" s="58" t="n">
        <v>0</v>
      </c>
      <c r="L21" s="58" t="n">
        <v>0</v>
      </c>
      <c r="M21" s="58" t="n">
        <v>0</v>
      </c>
      <c r="N21" s="26" t="n">
        <f aca="false">C21/D21</f>
        <v>3</v>
      </c>
      <c r="O21" s="26" t="n">
        <f aca="false">J21/D21</f>
        <v>21.75</v>
      </c>
      <c r="P21" s="26" t="n">
        <f aca="false">H21/D21</f>
        <v>35.5</v>
      </c>
      <c r="Q21" s="82"/>
      <c r="R21" s="29"/>
    </row>
    <row r="22" customFormat="false" ht="15" hidden="false" customHeight="false" outlineLevel="0" collapsed="false">
      <c r="A22" s="88" t="n">
        <v>2</v>
      </c>
      <c r="B22" s="65" t="s">
        <v>155</v>
      </c>
      <c r="C22" s="73" t="n">
        <v>31</v>
      </c>
      <c r="D22" s="73" t="n">
        <v>13</v>
      </c>
      <c r="E22" s="73" t="n">
        <v>9</v>
      </c>
      <c r="F22" s="58" t="n">
        <v>0</v>
      </c>
      <c r="G22" s="58" t="n">
        <v>4</v>
      </c>
      <c r="H22" s="58" t="n">
        <v>265</v>
      </c>
      <c r="I22" s="58" t="n">
        <v>256</v>
      </c>
      <c r="J22" s="58" t="n">
        <v>9</v>
      </c>
      <c r="K22" s="58" t="n">
        <v>0</v>
      </c>
      <c r="L22" s="58" t="n">
        <v>0</v>
      </c>
      <c r="M22" s="58" t="n">
        <v>0</v>
      </c>
      <c r="N22" s="26" t="n">
        <f aca="false">C22/D22</f>
        <v>2.38461538461538</v>
      </c>
      <c r="O22" s="26" t="n">
        <f aca="false">J22/D22</f>
        <v>0.692307692307692</v>
      </c>
      <c r="P22" s="26" t="n">
        <f aca="false">H22/D22</f>
        <v>20.3846153846154</v>
      </c>
      <c r="Q22" s="65"/>
      <c r="R22" s="92" t="s">
        <v>156</v>
      </c>
    </row>
    <row r="23" customFormat="false" ht="15" hidden="false" customHeight="false" outlineLevel="0" collapsed="false">
      <c r="A23" s="88" t="n">
        <v>3</v>
      </c>
      <c r="B23" s="82" t="s">
        <v>157</v>
      </c>
      <c r="C23" s="73" t="n">
        <v>29</v>
      </c>
      <c r="D23" s="73" t="n">
        <v>13</v>
      </c>
      <c r="E23" s="73" t="n">
        <v>8</v>
      </c>
      <c r="F23" s="58" t="n">
        <v>0</v>
      </c>
      <c r="G23" s="58" t="n">
        <v>5</v>
      </c>
      <c r="H23" s="58" t="n">
        <v>291</v>
      </c>
      <c r="I23" s="58" t="n">
        <v>269</v>
      </c>
      <c r="J23" s="58" t="n">
        <v>22</v>
      </c>
      <c r="K23" s="58" t="n">
        <v>0</v>
      </c>
      <c r="L23" s="58" t="n">
        <v>0</v>
      </c>
      <c r="M23" s="58" t="n">
        <v>0</v>
      </c>
      <c r="N23" s="26" t="n">
        <f aca="false">C23/D23</f>
        <v>2.23076923076923</v>
      </c>
      <c r="O23" s="26" t="n">
        <f aca="false">J23/D23</f>
        <v>1.69230769230769</v>
      </c>
      <c r="P23" s="26" t="n">
        <f aca="false">H23/D23</f>
        <v>22.3846153846154</v>
      </c>
      <c r="Q23" s="22" t="n">
        <v>6</v>
      </c>
      <c r="R23" s="28"/>
    </row>
    <row r="24" customFormat="false" ht="15" hidden="false" customHeight="false" outlineLevel="0" collapsed="false">
      <c r="A24" s="88" t="n">
        <v>4</v>
      </c>
      <c r="B24" s="82" t="s">
        <v>26</v>
      </c>
      <c r="C24" s="73" t="n">
        <v>29</v>
      </c>
      <c r="D24" s="73" t="n">
        <v>13</v>
      </c>
      <c r="E24" s="73" t="n">
        <v>8</v>
      </c>
      <c r="F24" s="58" t="n">
        <v>0</v>
      </c>
      <c r="G24" s="58" t="n">
        <v>5</v>
      </c>
      <c r="H24" s="58" t="n">
        <v>279</v>
      </c>
      <c r="I24" s="58" t="n">
        <v>262</v>
      </c>
      <c r="J24" s="58" t="n">
        <v>17</v>
      </c>
      <c r="K24" s="58" t="n">
        <v>0</v>
      </c>
      <c r="L24" s="58" t="n">
        <v>0</v>
      </c>
      <c r="M24" s="58" t="n">
        <v>0</v>
      </c>
      <c r="N24" s="26" t="n">
        <f aca="false">C24/D24</f>
        <v>2.23076923076923</v>
      </c>
      <c r="O24" s="26" t="n">
        <f aca="false">J24/D24</f>
        <v>1.30769230769231</v>
      </c>
      <c r="P24" s="26" t="n">
        <f aca="false">H24/D24</f>
        <v>21.4615384615385</v>
      </c>
      <c r="Q24" s="22" t="n">
        <v>-6</v>
      </c>
      <c r="R24" s="28"/>
    </row>
    <row r="25" customFormat="false" ht="15" hidden="false" customHeight="false" outlineLevel="0" collapsed="false">
      <c r="A25" s="88" t="n">
        <v>5</v>
      </c>
      <c r="B25" s="65" t="s">
        <v>158</v>
      </c>
      <c r="C25" s="73" t="n">
        <v>26</v>
      </c>
      <c r="D25" s="73" t="n">
        <v>13</v>
      </c>
      <c r="E25" s="73" t="n">
        <v>7</v>
      </c>
      <c r="F25" s="58" t="n">
        <v>0</v>
      </c>
      <c r="G25" s="58" t="n">
        <v>6</v>
      </c>
      <c r="H25" s="58" t="n">
        <v>348</v>
      </c>
      <c r="I25" s="58" t="n">
        <v>337</v>
      </c>
      <c r="J25" s="58" t="n">
        <v>11</v>
      </c>
      <c r="K25" s="58" t="n">
        <v>1</v>
      </c>
      <c r="L25" s="58" t="n">
        <v>0</v>
      </c>
      <c r="M25" s="58" t="n">
        <v>0</v>
      </c>
      <c r="N25" s="26" t="n">
        <f aca="false">C25/D25</f>
        <v>2</v>
      </c>
      <c r="O25" s="26" t="n">
        <f aca="false">J25/D25</f>
        <v>0.846153846153846</v>
      </c>
      <c r="P25" s="26" t="n">
        <f aca="false">H25/D25</f>
        <v>26.7692307692308</v>
      </c>
      <c r="Q25" s="65"/>
      <c r="R25" s="28"/>
    </row>
    <row r="26" customFormat="false" ht="15" hidden="false" customHeight="false" outlineLevel="0" collapsed="false">
      <c r="A26" s="88" t="n">
        <v>6</v>
      </c>
      <c r="B26" s="65" t="s">
        <v>159</v>
      </c>
      <c r="C26" s="73" t="n">
        <v>24</v>
      </c>
      <c r="D26" s="73" t="n">
        <v>12</v>
      </c>
      <c r="E26" s="73" t="n">
        <v>6</v>
      </c>
      <c r="F26" s="58" t="n">
        <v>0</v>
      </c>
      <c r="G26" s="58" t="n">
        <v>6</v>
      </c>
      <c r="H26" s="58" t="n">
        <v>263</v>
      </c>
      <c r="I26" s="58" t="n">
        <v>326</v>
      </c>
      <c r="J26" s="58" t="n">
        <v>-63</v>
      </c>
      <c r="K26" s="58" t="n">
        <v>0</v>
      </c>
      <c r="L26" s="58" t="n">
        <v>0</v>
      </c>
      <c r="M26" s="58" t="n">
        <v>0</v>
      </c>
      <c r="N26" s="26" t="n">
        <f aca="false">C26/D26</f>
        <v>2</v>
      </c>
      <c r="O26" s="26" t="n">
        <f aca="false">J26/D26</f>
        <v>-5.25</v>
      </c>
      <c r="P26" s="26" t="n">
        <f aca="false">H26/D26</f>
        <v>21.9166666666667</v>
      </c>
      <c r="Q26" s="65"/>
      <c r="R26" s="28"/>
    </row>
    <row r="27" customFormat="false" ht="15" hidden="false" customHeight="false" outlineLevel="0" collapsed="false">
      <c r="A27" s="88" t="n">
        <v>7</v>
      </c>
      <c r="B27" s="65" t="s">
        <v>160</v>
      </c>
      <c r="C27" s="58" t="n">
        <v>19</v>
      </c>
      <c r="D27" s="58" t="n">
        <v>12</v>
      </c>
      <c r="E27" s="58" t="n">
        <v>3</v>
      </c>
      <c r="F27" s="58" t="n">
        <v>1</v>
      </c>
      <c r="G27" s="58" t="n">
        <v>8</v>
      </c>
      <c r="H27" s="58" t="n">
        <v>272</v>
      </c>
      <c r="I27" s="58" t="n">
        <v>325</v>
      </c>
      <c r="J27" s="58" t="n">
        <v>-53</v>
      </c>
      <c r="K27" s="58" t="n">
        <v>0</v>
      </c>
      <c r="L27" s="58" t="n">
        <v>0</v>
      </c>
      <c r="M27" s="58" t="n">
        <v>0</v>
      </c>
      <c r="N27" s="26" t="n">
        <f aca="false">C27/D27</f>
        <v>1.58333333333333</v>
      </c>
      <c r="O27" s="26" t="n">
        <f aca="false">J27/D27</f>
        <v>-4.41666666666667</v>
      </c>
      <c r="P27" s="26" t="n">
        <f aca="false">H27/D27</f>
        <v>22.6666666666667</v>
      </c>
      <c r="Q27" s="65"/>
      <c r="R27" s="28"/>
    </row>
    <row r="28" customFormat="false" ht="15" hidden="false" customHeight="false" outlineLevel="0" collapsed="false">
      <c r="A28" s="88" t="n">
        <v>8</v>
      </c>
      <c r="B28" s="65" t="s">
        <v>161</v>
      </c>
      <c r="C28" s="58" t="n">
        <v>16.17</v>
      </c>
      <c r="D28" s="58" t="n">
        <v>11</v>
      </c>
      <c r="E28" s="58" t="n">
        <v>3</v>
      </c>
      <c r="F28" s="58" t="n">
        <v>1</v>
      </c>
      <c r="G28" s="58" t="n">
        <v>7</v>
      </c>
      <c r="H28" s="58" t="n">
        <v>265</v>
      </c>
      <c r="I28" s="58" t="n">
        <v>327</v>
      </c>
      <c r="J28" s="58" t="n">
        <v>-62</v>
      </c>
      <c r="K28" s="58" t="n">
        <v>0</v>
      </c>
      <c r="L28" s="58" t="n">
        <v>0</v>
      </c>
      <c r="M28" s="58" t="s">
        <v>162</v>
      </c>
      <c r="N28" s="26" t="n">
        <f aca="false">C28/D28</f>
        <v>1.47</v>
      </c>
      <c r="O28" s="26" t="n">
        <f aca="false">J28/D28</f>
        <v>-5.63636363636364</v>
      </c>
      <c r="P28" s="26" t="n">
        <f aca="false">H28/D28</f>
        <v>24.0909090909091</v>
      </c>
      <c r="Q28" s="65"/>
      <c r="R28" s="28"/>
    </row>
    <row r="29" customFormat="false" ht="15" hidden="false" customHeight="false" outlineLevel="0" collapsed="false">
      <c r="A29" s="88" t="n">
        <v>9</v>
      </c>
      <c r="B29" s="65" t="s">
        <v>163</v>
      </c>
      <c r="C29" s="58" t="n">
        <v>17</v>
      </c>
      <c r="D29" s="58" t="n">
        <v>12</v>
      </c>
      <c r="E29" s="58" t="n">
        <v>3</v>
      </c>
      <c r="F29" s="58" t="n">
        <v>0</v>
      </c>
      <c r="G29" s="58" t="n">
        <v>9</v>
      </c>
      <c r="H29" s="58" t="n">
        <v>201</v>
      </c>
      <c r="I29" s="58" t="n">
        <v>274</v>
      </c>
      <c r="J29" s="58" t="n">
        <v>-73</v>
      </c>
      <c r="K29" s="58" t="n">
        <v>1</v>
      </c>
      <c r="L29" s="58" t="n">
        <v>0</v>
      </c>
      <c r="M29" s="58" t="n">
        <v>0</v>
      </c>
      <c r="N29" s="26" t="n">
        <f aca="false">C29/D29</f>
        <v>1.41666666666667</v>
      </c>
      <c r="O29" s="26" t="n">
        <f aca="false">J29/D29</f>
        <v>-6.08333333333333</v>
      </c>
      <c r="P29" s="26" t="n">
        <f aca="false">H29/D29</f>
        <v>16.75</v>
      </c>
      <c r="Q29" s="78"/>
      <c r="R29" s="93"/>
    </row>
    <row r="30" customFormat="false" ht="15" hidden="false" customHeight="false" outlineLevel="0" collapsed="false">
      <c r="A30" s="88" t="n">
        <v>10</v>
      </c>
      <c r="B30" s="94" t="s">
        <v>164</v>
      </c>
      <c r="C30" s="58" t="n">
        <v>13</v>
      </c>
      <c r="D30" s="58" t="n">
        <v>11</v>
      </c>
      <c r="E30" s="58" t="n">
        <v>1</v>
      </c>
      <c r="F30" s="58" t="n">
        <v>0</v>
      </c>
      <c r="G30" s="58" t="n">
        <v>10</v>
      </c>
      <c r="H30" s="58" t="n">
        <v>224</v>
      </c>
      <c r="I30" s="58" t="n">
        <v>293</v>
      </c>
      <c r="J30" s="58" t="n">
        <v>-69</v>
      </c>
      <c r="K30" s="58" t="n">
        <v>0</v>
      </c>
      <c r="L30" s="58" t="n">
        <v>0</v>
      </c>
      <c r="M30" s="58" t="n">
        <v>0</v>
      </c>
      <c r="N30" s="26" t="n">
        <f aca="false">C30/D30</f>
        <v>1.18181818181818</v>
      </c>
      <c r="O30" s="26" t="n">
        <f aca="false">J30/D30</f>
        <v>-6.27272727272727</v>
      </c>
      <c r="P30" s="26" t="n">
        <f aca="false">H30/D30</f>
        <v>20.3636363636364</v>
      </c>
      <c r="Q30" s="65"/>
      <c r="R30" s="28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2"/>
      <c r="S31" s="47"/>
      <c r="T31" s="47"/>
      <c r="U31" s="41"/>
    </row>
    <row r="32" customFormat="false" ht="81" hidden="false" customHeight="true" outlineLevel="0" collapsed="false">
      <c r="A32" s="70" t="s">
        <v>3</v>
      </c>
      <c r="B32" s="71" t="s">
        <v>165</v>
      </c>
      <c r="C32" s="71" t="s">
        <v>5</v>
      </c>
      <c r="D32" s="71" t="s">
        <v>6</v>
      </c>
      <c r="E32" s="71" t="s">
        <v>7</v>
      </c>
      <c r="F32" s="71" t="s">
        <v>8</v>
      </c>
      <c r="G32" s="71" t="s">
        <v>9</v>
      </c>
      <c r="H32" s="71" t="s">
        <v>10</v>
      </c>
      <c r="I32" s="71" t="s">
        <v>11</v>
      </c>
      <c r="J32" s="71" t="s">
        <v>12</v>
      </c>
      <c r="K32" s="71" t="s">
        <v>13</v>
      </c>
      <c r="L32" s="71" t="s">
        <v>14</v>
      </c>
      <c r="M32" s="71" t="s">
        <v>15</v>
      </c>
      <c r="N32" s="49" t="s">
        <v>16</v>
      </c>
      <c r="O32" s="49" t="s">
        <v>17</v>
      </c>
      <c r="P32" s="49" t="s">
        <v>18</v>
      </c>
      <c r="Q32" s="49" t="s">
        <v>19</v>
      </c>
      <c r="R32" s="44"/>
    </row>
    <row r="33" customFormat="false" ht="15" hidden="false" customHeight="false" outlineLevel="0" collapsed="false">
      <c r="A33" s="88" t="n">
        <v>1</v>
      </c>
      <c r="B33" s="89" t="s">
        <v>166</v>
      </c>
      <c r="C33" s="58" t="n">
        <v>37</v>
      </c>
      <c r="D33" s="58" t="n">
        <v>13</v>
      </c>
      <c r="E33" s="58" t="n">
        <v>12</v>
      </c>
      <c r="F33" s="58" t="n">
        <v>0</v>
      </c>
      <c r="G33" s="58" t="n">
        <v>1</v>
      </c>
      <c r="H33" s="58" t="n">
        <v>345</v>
      </c>
      <c r="I33" s="58" t="n">
        <v>242</v>
      </c>
      <c r="J33" s="58" t="n">
        <v>103</v>
      </c>
      <c r="K33" s="58" t="n">
        <v>0</v>
      </c>
      <c r="L33" s="58" t="n">
        <v>0</v>
      </c>
      <c r="M33" s="58" t="n">
        <v>0</v>
      </c>
      <c r="N33" s="26" t="n">
        <f aca="false">C33/D33</f>
        <v>2.84615384615385</v>
      </c>
      <c r="O33" s="26" t="n">
        <f aca="false">J33/D33</f>
        <v>7.92307692307692</v>
      </c>
      <c r="P33" s="26" t="n">
        <f aca="false">H33/D33</f>
        <v>26.5384615384615</v>
      </c>
      <c r="Q33" s="95"/>
      <c r="R33" s="42"/>
    </row>
    <row r="34" customFormat="false" ht="15" hidden="false" customHeight="false" outlineLevel="0" collapsed="false">
      <c r="A34" s="88" t="n">
        <v>2</v>
      </c>
      <c r="B34" s="89" t="s">
        <v>167</v>
      </c>
      <c r="C34" s="58" t="n">
        <v>31</v>
      </c>
      <c r="D34" s="58" t="n">
        <v>12</v>
      </c>
      <c r="E34" s="58" t="n">
        <v>9</v>
      </c>
      <c r="F34" s="58" t="n">
        <v>1</v>
      </c>
      <c r="G34" s="58" t="n">
        <v>2</v>
      </c>
      <c r="H34" s="58" t="n">
        <v>278</v>
      </c>
      <c r="I34" s="58" t="n">
        <v>206</v>
      </c>
      <c r="J34" s="58" t="n">
        <v>72</v>
      </c>
      <c r="K34" s="58" t="n">
        <v>0</v>
      </c>
      <c r="L34" s="58" t="n">
        <v>0</v>
      </c>
      <c r="M34" s="58" t="n">
        <v>0</v>
      </c>
      <c r="N34" s="26" t="n">
        <f aca="false">C34/D34</f>
        <v>2.58333333333333</v>
      </c>
      <c r="O34" s="26" t="n">
        <f aca="false">J34/D34</f>
        <v>6</v>
      </c>
      <c r="P34" s="26" t="n">
        <f aca="false">H34/D34</f>
        <v>23.1666666666667</v>
      </c>
      <c r="Q34" s="65"/>
      <c r="R34" s="42"/>
    </row>
    <row r="35" customFormat="false" ht="15" hidden="false" customHeight="false" outlineLevel="0" collapsed="false">
      <c r="A35" s="88" t="n">
        <v>3</v>
      </c>
      <c r="B35" s="65" t="s">
        <v>168</v>
      </c>
      <c r="C35" s="58" t="n">
        <v>23</v>
      </c>
      <c r="D35" s="58" t="n">
        <v>11</v>
      </c>
      <c r="E35" s="58" t="n">
        <v>6</v>
      </c>
      <c r="F35" s="58" t="n">
        <v>0</v>
      </c>
      <c r="G35" s="58" t="n">
        <v>5</v>
      </c>
      <c r="H35" s="58" t="n">
        <v>263</v>
      </c>
      <c r="I35" s="58" t="n">
        <v>269</v>
      </c>
      <c r="J35" s="58" t="n">
        <v>-6</v>
      </c>
      <c r="K35" s="58" t="n">
        <v>0</v>
      </c>
      <c r="L35" s="58" t="n">
        <v>0</v>
      </c>
      <c r="M35" s="58" t="n">
        <v>0</v>
      </c>
      <c r="N35" s="26" t="n">
        <f aca="false">C35/D35</f>
        <v>2.09090909090909</v>
      </c>
      <c r="O35" s="26" t="n">
        <f aca="false">J35/D35</f>
        <v>-0.545454545454545</v>
      </c>
      <c r="P35" s="26" t="n">
        <f aca="false">H35/D35</f>
        <v>23.9090909090909</v>
      </c>
      <c r="Q35" s="65"/>
      <c r="R35" s="42"/>
    </row>
    <row r="36" customFormat="false" ht="15" hidden="false" customHeight="false" outlineLevel="0" collapsed="false">
      <c r="A36" s="88" t="n">
        <v>4</v>
      </c>
      <c r="B36" s="65" t="s">
        <v>169</v>
      </c>
      <c r="C36" s="58" t="n">
        <v>27</v>
      </c>
      <c r="D36" s="58" t="n">
        <v>13</v>
      </c>
      <c r="E36" s="58" t="n">
        <v>7</v>
      </c>
      <c r="F36" s="58" t="n">
        <v>0</v>
      </c>
      <c r="G36" s="58" t="n">
        <v>6</v>
      </c>
      <c r="H36" s="58" t="n">
        <v>338</v>
      </c>
      <c r="I36" s="58" t="n">
        <v>266</v>
      </c>
      <c r="J36" s="58" t="n">
        <v>72</v>
      </c>
      <c r="K36" s="58" t="n">
        <v>0</v>
      </c>
      <c r="L36" s="58" t="n">
        <v>0</v>
      </c>
      <c r="M36" s="58" t="n">
        <v>0</v>
      </c>
      <c r="N36" s="26" t="n">
        <f aca="false">C36/D36</f>
        <v>2.07692307692308</v>
      </c>
      <c r="O36" s="26" t="n">
        <f aca="false">J36/D36</f>
        <v>5.53846153846154</v>
      </c>
      <c r="P36" s="26" t="n">
        <f aca="false">H36/D36</f>
        <v>26</v>
      </c>
      <c r="Q36" s="65"/>
      <c r="R36" s="42"/>
    </row>
    <row r="37" customFormat="false" ht="15" hidden="false" customHeight="false" outlineLevel="0" collapsed="false">
      <c r="A37" s="88" t="n">
        <v>5</v>
      </c>
      <c r="B37" s="65" t="s">
        <v>170</v>
      </c>
      <c r="C37" s="58" t="n">
        <v>26</v>
      </c>
      <c r="D37" s="58" t="n">
        <v>13</v>
      </c>
      <c r="E37" s="58" t="n">
        <v>7</v>
      </c>
      <c r="F37" s="58" t="n">
        <v>1</v>
      </c>
      <c r="G37" s="58" t="n">
        <v>5</v>
      </c>
      <c r="H37" s="58" t="n">
        <v>329</v>
      </c>
      <c r="I37" s="58" t="n">
        <v>285</v>
      </c>
      <c r="J37" s="58" t="n">
        <v>44</v>
      </c>
      <c r="K37" s="58" t="n">
        <v>0</v>
      </c>
      <c r="L37" s="58" t="n">
        <v>1</v>
      </c>
      <c r="M37" s="58" t="n">
        <v>0</v>
      </c>
      <c r="N37" s="26" t="n">
        <f aca="false">C37/D37</f>
        <v>2</v>
      </c>
      <c r="O37" s="26" t="n">
        <f aca="false">J37/D37</f>
        <v>3.38461538461538</v>
      </c>
      <c r="P37" s="26" t="n">
        <f aca="false">H37/D37</f>
        <v>25.3076923076923</v>
      </c>
      <c r="Q37" s="27" t="n">
        <v>-5</v>
      </c>
      <c r="R37" s="42"/>
    </row>
    <row r="38" customFormat="false" ht="15" hidden="false" customHeight="false" outlineLevel="0" collapsed="false">
      <c r="A38" s="88" t="n">
        <v>6</v>
      </c>
      <c r="B38" s="65" t="s">
        <v>171</v>
      </c>
      <c r="C38" s="58" t="n">
        <v>24</v>
      </c>
      <c r="D38" s="58" t="n">
        <v>12</v>
      </c>
      <c r="E38" s="58" t="n">
        <v>6</v>
      </c>
      <c r="F38" s="58" t="n">
        <v>2</v>
      </c>
      <c r="G38" s="58" t="n">
        <v>4</v>
      </c>
      <c r="H38" s="58" t="n">
        <v>270</v>
      </c>
      <c r="I38" s="58" t="n">
        <v>255</v>
      </c>
      <c r="J38" s="58" t="n">
        <v>15</v>
      </c>
      <c r="K38" s="58" t="n">
        <v>0</v>
      </c>
      <c r="L38" s="58" t="n">
        <v>1</v>
      </c>
      <c r="M38" s="58" t="n">
        <v>0</v>
      </c>
      <c r="N38" s="26" t="n">
        <f aca="false">C38/D38</f>
        <v>2</v>
      </c>
      <c r="O38" s="26" t="n">
        <f aca="false">J38/D38</f>
        <v>1.25</v>
      </c>
      <c r="P38" s="26" t="n">
        <f aca="false">H38/D38</f>
        <v>22.5</v>
      </c>
      <c r="Q38" s="27" t="n">
        <v>5</v>
      </c>
      <c r="R38" s="42"/>
    </row>
    <row r="39" customFormat="false" ht="15" hidden="false" customHeight="false" outlineLevel="0" collapsed="false">
      <c r="A39" s="88" t="n">
        <v>7</v>
      </c>
      <c r="B39" s="65" t="s">
        <v>172</v>
      </c>
      <c r="C39" s="58" t="n">
        <v>25</v>
      </c>
      <c r="D39" s="58" t="n">
        <v>13</v>
      </c>
      <c r="E39" s="58" t="n">
        <v>6</v>
      </c>
      <c r="F39" s="58" t="n">
        <v>0</v>
      </c>
      <c r="G39" s="58" t="n">
        <v>7</v>
      </c>
      <c r="H39" s="58" t="n">
        <v>262</v>
      </c>
      <c r="I39" s="58" t="n">
        <v>279</v>
      </c>
      <c r="J39" s="58" t="n">
        <v>-17</v>
      </c>
      <c r="K39" s="58" t="n">
        <v>0</v>
      </c>
      <c r="L39" s="58" t="n">
        <v>0</v>
      </c>
      <c r="M39" s="58" t="n">
        <v>0</v>
      </c>
      <c r="N39" s="26" t="n">
        <f aca="false">C39/D39</f>
        <v>1.92307692307692</v>
      </c>
      <c r="O39" s="26" t="n">
        <f aca="false">J39/D39</f>
        <v>-1.30769230769231</v>
      </c>
      <c r="P39" s="26" t="n">
        <f aca="false">H39/D39</f>
        <v>20.1538461538462</v>
      </c>
      <c r="Q39" s="65"/>
      <c r="R39" s="42"/>
    </row>
    <row r="40" customFormat="false" ht="15" hidden="false" customHeight="false" outlineLevel="0" collapsed="false">
      <c r="A40" s="88" t="n">
        <v>8</v>
      </c>
      <c r="B40" s="65" t="s">
        <v>173</v>
      </c>
      <c r="C40" s="58" t="n">
        <v>21</v>
      </c>
      <c r="D40" s="58" t="n">
        <v>13</v>
      </c>
      <c r="E40" s="58" t="n">
        <v>4</v>
      </c>
      <c r="F40" s="58" t="n">
        <v>0</v>
      </c>
      <c r="G40" s="58" t="n">
        <v>9</v>
      </c>
      <c r="H40" s="58" t="n">
        <v>269</v>
      </c>
      <c r="I40" s="58" t="n">
        <v>282</v>
      </c>
      <c r="J40" s="58" t="n">
        <v>-13</v>
      </c>
      <c r="K40" s="58" t="n">
        <v>0</v>
      </c>
      <c r="L40" s="58" t="n">
        <v>0</v>
      </c>
      <c r="M40" s="58" t="n">
        <v>0</v>
      </c>
      <c r="N40" s="26" t="n">
        <f aca="false">C40/D40</f>
        <v>1.61538461538462</v>
      </c>
      <c r="O40" s="26" t="n">
        <f aca="false">J40/D40</f>
        <v>-1</v>
      </c>
      <c r="P40" s="26" t="n">
        <f aca="false">H40/D40</f>
        <v>20.6923076923077</v>
      </c>
      <c r="Q40" s="65"/>
      <c r="R40" s="42"/>
    </row>
    <row r="41" customFormat="false" ht="15" hidden="false" customHeight="false" outlineLevel="0" collapsed="false">
      <c r="A41" s="88" t="n">
        <v>9</v>
      </c>
      <c r="B41" s="65" t="s">
        <v>174</v>
      </c>
      <c r="C41" s="58" t="n">
        <v>17</v>
      </c>
      <c r="D41" s="58" t="n">
        <v>13</v>
      </c>
      <c r="E41" s="58" t="n">
        <v>2</v>
      </c>
      <c r="F41" s="58" t="n">
        <v>0</v>
      </c>
      <c r="G41" s="58" t="n">
        <v>11</v>
      </c>
      <c r="H41" s="58" t="n">
        <v>250</v>
      </c>
      <c r="I41" s="58" t="n">
        <v>340</v>
      </c>
      <c r="J41" s="58" t="n">
        <v>-90</v>
      </c>
      <c r="K41" s="58" t="n">
        <v>0</v>
      </c>
      <c r="L41" s="58" t="n">
        <v>0</v>
      </c>
      <c r="M41" s="58" t="n">
        <v>0</v>
      </c>
      <c r="N41" s="26" t="n">
        <f aca="false">C41/D41</f>
        <v>1.30769230769231</v>
      </c>
      <c r="O41" s="26" t="n">
        <f aca="false">J41/D41</f>
        <v>-6.92307692307692</v>
      </c>
      <c r="P41" s="26" t="n">
        <f aca="false">H41/D41</f>
        <v>19.2307692307692</v>
      </c>
      <c r="Q41" s="65"/>
      <c r="R41" s="42"/>
    </row>
    <row r="42" customFormat="false" ht="15" hidden="false" customHeight="false" outlineLevel="0" collapsed="false">
      <c r="A42" s="88" t="n">
        <v>10</v>
      </c>
      <c r="B42" s="65" t="s">
        <v>175</v>
      </c>
      <c r="C42" s="58" t="n">
        <v>16</v>
      </c>
      <c r="D42" s="58" t="n">
        <v>13</v>
      </c>
      <c r="E42" s="58" t="n">
        <v>2</v>
      </c>
      <c r="F42" s="58" t="n">
        <v>0</v>
      </c>
      <c r="G42" s="58" t="n">
        <v>11</v>
      </c>
      <c r="H42" s="58" t="n">
        <v>190</v>
      </c>
      <c r="I42" s="58" t="n">
        <v>370</v>
      </c>
      <c r="J42" s="58" t="n">
        <v>-180</v>
      </c>
      <c r="K42" s="58" t="n">
        <v>1</v>
      </c>
      <c r="L42" s="58" t="n">
        <v>0</v>
      </c>
      <c r="M42" s="58" t="n">
        <v>0</v>
      </c>
      <c r="N42" s="26" t="n">
        <f aca="false">C42/D42</f>
        <v>1.23076923076923</v>
      </c>
      <c r="O42" s="26" t="n">
        <f aca="false">J42/D42</f>
        <v>-13.8461538461538</v>
      </c>
      <c r="P42" s="26" t="n">
        <f aca="false">H42/D42</f>
        <v>14.6153846153846</v>
      </c>
      <c r="Q42" s="65"/>
      <c r="R42" s="96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42"/>
      <c r="U43" s="47"/>
    </row>
    <row r="44" customFormat="false" ht="81" hidden="false" customHeight="true" outlineLevel="0" collapsed="false">
      <c r="A44" s="70" t="s">
        <v>3</v>
      </c>
      <c r="B44" s="71" t="s">
        <v>115</v>
      </c>
      <c r="C44" s="71" t="s">
        <v>5</v>
      </c>
      <c r="D44" s="71" t="s">
        <v>6</v>
      </c>
      <c r="E44" s="71" t="s">
        <v>7</v>
      </c>
      <c r="F44" s="71" t="s">
        <v>8</v>
      </c>
      <c r="G44" s="71" t="s">
        <v>9</v>
      </c>
      <c r="H44" s="71" t="s">
        <v>10</v>
      </c>
      <c r="I44" s="71" t="s">
        <v>11</v>
      </c>
      <c r="J44" s="71" t="s">
        <v>12</v>
      </c>
      <c r="K44" s="71" t="s">
        <v>13</v>
      </c>
      <c r="L44" s="71" t="s">
        <v>14</v>
      </c>
      <c r="M44" s="71" t="s">
        <v>15</v>
      </c>
      <c r="N44" s="49" t="s">
        <v>16</v>
      </c>
      <c r="O44" s="49" t="s">
        <v>17</v>
      </c>
      <c r="P44" s="49" t="s">
        <v>18</v>
      </c>
      <c r="Q44" s="47"/>
      <c r="R44" s="42"/>
    </row>
    <row r="45" customFormat="false" ht="15" hidden="false" customHeight="false" outlineLevel="0" collapsed="false">
      <c r="A45" s="88" t="n">
        <v>1</v>
      </c>
      <c r="B45" s="89" t="s">
        <v>176</v>
      </c>
      <c r="C45" s="58" t="n">
        <v>32</v>
      </c>
      <c r="D45" s="58" t="n">
        <v>12</v>
      </c>
      <c r="E45" s="58" t="n">
        <v>10</v>
      </c>
      <c r="F45" s="58" t="n">
        <v>0</v>
      </c>
      <c r="G45" s="58" t="n">
        <v>2</v>
      </c>
      <c r="H45" s="58" t="n">
        <v>300</v>
      </c>
      <c r="I45" s="58" t="n">
        <v>184</v>
      </c>
      <c r="J45" s="58" t="n">
        <v>116</v>
      </c>
      <c r="K45" s="58" t="n">
        <v>0</v>
      </c>
      <c r="L45" s="58" t="n">
        <v>0</v>
      </c>
      <c r="M45" s="58" t="n">
        <v>0</v>
      </c>
      <c r="N45" s="26" t="n">
        <f aca="false">C45/D45</f>
        <v>2.66666666666667</v>
      </c>
      <c r="O45" s="26" t="n">
        <f aca="false">J45/D45</f>
        <v>9.66666666666667</v>
      </c>
      <c r="P45" s="26" t="n">
        <f aca="false">H45/D45</f>
        <v>25</v>
      </c>
      <c r="Q45" s="47"/>
      <c r="R45" s="42"/>
    </row>
    <row r="46" customFormat="false" ht="15" hidden="false" customHeight="false" outlineLevel="0" collapsed="false">
      <c r="A46" s="88" t="n">
        <v>2</v>
      </c>
      <c r="B46" s="89" t="s">
        <v>177</v>
      </c>
      <c r="C46" s="58" t="n">
        <v>26.94</v>
      </c>
      <c r="D46" s="58" t="n">
        <v>11</v>
      </c>
      <c r="E46" s="58" t="n">
        <v>9</v>
      </c>
      <c r="F46" s="58" t="n">
        <v>0</v>
      </c>
      <c r="G46" s="58" t="n">
        <v>2</v>
      </c>
      <c r="H46" s="58" t="n">
        <v>273</v>
      </c>
      <c r="I46" s="58" t="n">
        <v>167</v>
      </c>
      <c r="J46" s="58" t="n">
        <v>106</v>
      </c>
      <c r="K46" s="58" t="n">
        <v>0</v>
      </c>
      <c r="L46" s="58" t="n">
        <v>0</v>
      </c>
      <c r="M46" s="58" t="s">
        <v>178</v>
      </c>
      <c r="N46" s="26" t="n">
        <f aca="false">C46/D46</f>
        <v>2.44909090909091</v>
      </c>
      <c r="O46" s="26" t="n">
        <f aca="false">J46/D46</f>
        <v>9.63636363636364</v>
      </c>
      <c r="P46" s="26" t="n">
        <f aca="false">H46/D46</f>
        <v>24.8181818181818</v>
      </c>
      <c r="Q46" s="47"/>
      <c r="R46" s="42"/>
    </row>
    <row r="47" customFormat="false" ht="15" hidden="false" customHeight="false" outlineLevel="0" collapsed="false">
      <c r="A47" s="88" t="n">
        <v>3</v>
      </c>
      <c r="B47" s="65" t="s">
        <v>179</v>
      </c>
      <c r="C47" s="58" t="n">
        <v>23</v>
      </c>
      <c r="D47" s="58" t="n">
        <v>10</v>
      </c>
      <c r="E47" s="58" t="n">
        <v>6</v>
      </c>
      <c r="F47" s="58" t="n">
        <v>1</v>
      </c>
      <c r="G47" s="58" t="n">
        <v>3</v>
      </c>
      <c r="H47" s="58" t="n">
        <v>205</v>
      </c>
      <c r="I47" s="58" t="n">
        <v>190</v>
      </c>
      <c r="J47" s="58" t="n">
        <v>15</v>
      </c>
      <c r="K47" s="58" t="n">
        <v>0</v>
      </c>
      <c r="L47" s="58" t="n">
        <v>0</v>
      </c>
      <c r="M47" s="58" t="n">
        <v>0</v>
      </c>
      <c r="N47" s="26" t="n">
        <f aca="false">C47/D47</f>
        <v>2.3</v>
      </c>
      <c r="O47" s="26" t="n">
        <f aca="false">J47/D47</f>
        <v>1.5</v>
      </c>
      <c r="P47" s="26" t="n">
        <f aca="false">H47/D47</f>
        <v>20.5</v>
      </c>
      <c r="Q47" s="47"/>
      <c r="R47" s="42"/>
    </row>
    <row r="48" customFormat="false" ht="15" hidden="false" customHeight="false" outlineLevel="0" collapsed="false">
      <c r="A48" s="88" t="n">
        <v>4</v>
      </c>
      <c r="B48" s="65" t="s">
        <v>180</v>
      </c>
      <c r="C48" s="58" t="n">
        <v>25</v>
      </c>
      <c r="D48" s="58" t="n">
        <v>11</v>
      </c>
      <c r="E48" s="58" t="n">
        <v>7</v>
      </c>
      <c r="F48" s="58" t="n">
        <v>0</v>
      </c>
      <c r="G48" s="58" t="n">
        <v>4</v>
      </c>
      <c r="H48" s="58" t="n">
        <v>282</v>
      </c>
      <c r="I48" s="58" t="n">
        <v>203</v>
      </c>
      <c r="J48" s="58" t="n">
        <v>79</v>
      </c>
      <c r="K48" s="58" t="n">
        <v>0</v>
      </c>
      <c r="L48" s="58" t="n">
        <v>0</v>
      </c>
      <c r="M48" s="58" t="n">
        <v>0</v>
      </c>
      <c r="N48" s="26" t="n">
        <f aca="false">C48/D48</f>
        <v>2.27272727272727</v>
      </c>
      <c r="O48" s="26" t="n">
        <f aca="false">J48/D48</f>
        <v>7.18181818181818</v>
      </c>
      <c r="P48" s="26" t="n">
        <f aca="false">H48/D48</f>
        <v>25.6363636363636</v>
      </c>
      <c r="Q48" s="47"/>
      <c r="R48" s="42"/>
    </row>
    <row r="49" customFormat="false" ht="15" hidden="false" customHeight="false" outlineLevel="0" collapsed="false">
      <c r="A49" s="88" t="n">
        <v>5</v>
      </c>
      <c r="B49" s="65" t="s">
        <v>181</v>
      </c>
      <c r="C49" s="58" t="n">
        <v>22</v>
      </c>
      <c r="D49" s="58" t="n">
        <v>11</v>
      </c>
      <c r="E49" s="58" t="n">
        <v>5</v>
      </c>
      <c r="F49" s="58" t="n">
        <v>1</v>
      </c>
      <c r="G49" s="58" t="n">
        <v>5</v>
      </c>
      <c r="H49" s="58" t="n">
        <v>269</v>
      </c>
      <c r="I49" s="58" t="n">
        <v>279</v>
      </c>
      <c r="J49" s="58" t="n">
        <v>-10</v>
      </c>
      <c r="K49" s="58" t="n">
        <v>0</v>
      </c>
      <c r="L49" s="58" t="n">
        <v>0</v>
      </c>
      <c r="M49" s="58" t="n">
        <v>0</v>
      </c>
      <c r="N49" s="26" t="n">
        <f aca="false">C49/D49</f>
        <v>2</v>
      </c>
      <c r="O49" s="26" t="n">
        <f aca="false">J49/D49</f>
        <v>-0.909090909090909</v>
      </c>
      <c r="P49" s="26" t="n">
        <f aca="false">H49/D49</f>
        <v>24.4545454545455</v>
      </c>
      <c r="Q49" s="47"/>
      <c r="R49" s="42"/>
    </row>
    <row r="50" customFormat="false" ht="15" hidden="false" customHeight="false" outlineLevel="0" collapsed="false">
      <c r="A50" s="88" t="n">
        <v>6</v>
      </c>
      <c r="B50" s="65" t="s">
        <v>182</v>
      </c>
      <c r="C50" s="58" t="n">
        <v>19</v>
      </c>
      <c r="D50" s="58" t="n">
        <v>10</v>
      </c>
      <c r="E50" s="58" t="n">
        <v>4</v>
      </c>
      <c r="F50" s="58" t="n">
        <v>1</v>
      </c>
      <c r="G50" s="58" t="n">
        <v>5</v>
      </c>
      <c r="H50" s="58" t="n">
        <v>243</v>
      </c>
      <c r="I50" s="58" t="n">
        <v>237</v>
      </c>
      <c r="J50" s="58" t="n">
        <v>6</v>
      </c>
      <c r="K50" s="58" t="n">
        <v>0</v>
      </c>
      <c r="L50" s="58" t="n">
        <v>0</v>
      </c>
      <c r="M50" s="58" t="n">
        <v>0</v>
      </c>
      <c r="N50" s="26" t="n">
        <f aca="false">C50/D50</f>
        <v>1.9</v>
      </c>
      <c r="O50" s="26" t="n">
        <f aca="false">J50/D50</f>
        <v>0.6</v>
      </c>
      <c r="P50" s="26" t="n">
        <f aca="false">H50/D50</f>
        <v>24.3</v>
      </c>
      <c r="Q50" s="47"/>
      <c r="R50" s="42"/>
    </row>
    <row r="51" customFormat="false" ht="15" hidden="false" customHeight="false" outlineLevel="0" collapsed="false">
      <c r="A51" s="88" t="n">
        <v>7</v>
      </c>
      <c r="B51" s="65" t="s">
        <v>183</v>
      </c>
      <c r="C51" s="58" t="n">
        <v>15</v>
      </c>
      <c r="D51" s="58" t="n">
        <v>10</v>
      </c>
      <c r="E51" s="58" t="n">
        <v>2</v>
      </c>
      <c r="F51" s="58" t="n">
        <v>1</v>
      </c>
      <c r="G51" s="58" t="n">
        <v>7</v>
      </c>
      <c r="H51" s="58" t="n">
        <v>143</v>
      </c>
      <c r="I51" s="58" t="n">
        <v>228</v>
      </c>
      <c r="J51" s="58" t="n">
        <v>-85</v>
      </c>
      <c r="K51" s="58" t="n">
        <v>0</v>
      </c>
      <c r="L51" s="58" t="n">
        <v>0</v>
      </c>
      <c r="M51" s="58" t="n">
        <v>0</v>
      </c>
      <c r="N51" s="26" t="n">
        <f aca="false">C51/D51</f>
        <v>1.5</v>
      </c>
      <c r="O51" s="26" t="n">
        <f aca="false">J51/D51</f>
        <v>-8.5</v>
      </c>
      <c r="P51" s="26" t="n">
        <f aca="false">H51/D51</f>
        <v>14.3</v>
      </c>
      <c r="Q51" s="47"/>
      <c r="R51" s="42"/>
    </row>
    <row r="52" customFormat="false" ht="15" hidden="false" customHeight="false" outlineLevel="0" collapsed="false">
      <c r="A52" s="88" t="n">
        <v>8</v>
      </c>
      <c r="B52" s="65" t="s">
        <v>184</v>
      </c>
      <c r="C52" s="58" t="n">
        <v>13.78</v>
      </c>
      <c r="D52" s="58" t="n">
        <v>11</v>
      </c>
      <c r="E52" s="58" t="n">
        <v>3</v>
      </c>
      <c r="F52" s="58" t="n">
        <v>0</v>
      </c>
      <c r="G52" s="58" t="n">
        <v>8</v>
      </c>
      <c r="H52" s="58" t="n">
        <v>150</v>
      </c>
      <c r="I52" s="58" t="n">
        <v>236</v>
      </c>
      <c r="J52" s="58" t="n">
        <v>-86</v>
      </c>
      <c r="K52" s="58" t="n">
        <v>1</v>
      </c>
      <c r="L52" s="58" t="n">
        <v>1</v>
      </c>
      <c r="M52" s="58" t="s">
        <v>185</v>
      </c>
      <c r="N52" s="26" t="n">
        <f aca="false">C52/D52</f>
        <v>1.25272727272727</v>
      </c>
      <c r="O52" s="26" t="n">
        <f aca="false">J52/D52</f>
        <v>-7.81818181818182</v>
      </c>
      <c r="P52" s="26" t="n">
        <f aca="false">H52/D52</f>
        <v>13.6363636363636</v>
      </c>
      <c r="Q52" s="47"/>
      <c r="R52" s="42"/>
    </row>
    <row r="53" customFormat="false" ht="15" hidden="false" customHeight="false" outlineLevel="0" collapsed="false">
      <c r="A53" s="88" t="n">
        <v>9</v>
      </c>
      <c r="B53" s="65" t="s">
        <v>186</v>
      </c>
      <c r="C53" s="58" t="n">
        <v>10.67</v>
      </c>
      <c r="D53" s="58" t="n">
        <v>12</v>
      </c>
      <c r="E53" s="58" t="n">
        <v>1</v>
      </c>
      <c r="F53" s="58" t="n">
        <v>0</v>
      </c>
      <c r="G53" s="58" t="n">
        <v>11</v>
      </c>
      <c r="H53" s="58" t="n">
        <v>198</v>
      </c>
      <c r="I53" s="58" t="n">
        <v>339</v>
      </c>
      <c r="J53" s="58" t="n">
        <v>-141</v>
      </c>
      <c r="K53" s="58" t="n">
        <v>1</v>
      </c>
      <c r="L53" s="58" t="n">
        <v>1</v>
      </c>
      <c r="M53" s="58" t="s">
        <v>187</v>
      </c>
      <c r="N53" s="26" t="n">
        <f aca="false">C53/D53</f>
        <v>0.889166666666667</v>
      </c>
      <c r="O53" s="26" t="n">
        <f aca="false">J53/D53</f>
        <v>-11.75</v>
      </c>
      <c r="P53" s="26" t="n">
        <f aca="false">H53/D53</f>
        <v>16.5</v>
      </c>
      <c r="Q53" s="47"/>
      <c r="R53" s="42"/>
    </row>
    <row r="54" customFormat="false" ht="15" hidden="false" customHeight="false" outlineLevel="0" collapsed="false">
      <c r="A54" s="88" t="n">
        <v>10</v>
      </c>
      <c r="B54" s="65" t="s">
        <v>188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47"/>
      <c r="R54" s="42"/>
    </row>
    <row r="55" customFormat="false" ht="1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42"/>
    </row>
    <row r="56" customFormat="false" ht="81" hidden="false" customHeight="true" outlineLevel="0" collapsed="false">
      <c r="A56" s="70" t="s">
        <v>3</v>
      </c>
      <c r="B56" s="71" t="s">
        <v>127</v>
      </c>
      <c r="C56" s="71" t="s">
        <v>5</v>
      </c>
      <c r="D56" s="71" t="s">
        <v>6</v>
      </c>
      <c r="E56" s="71" t="s">
        <v>7</v>
      </c>
      <c r="F56" s="71" t="s">
        <v>8</v>
      </c>
      <c r="G56" s="71" t="s">
        <v>9</v>
      </c>
      <c r="H56" s="71" t="s">
        <v>10</v>
      </c>
      <c r="I56" s="71" t="s">
        <v>11</v>
      </c>
      <c r="J56" s="71" t="s">
        <v>12</v>
      </c>
      <c r="K56" s="71" t="s">
        <v>13</v>
      </c>
      <c r="L56" s="71" t="s">
        <v>14</v>
      </c>
      <c r="M56" s="71" t="s">
        <v>15</v>
      </c>
      <c r="N56" s="49" t="s">
        <v>16</v>
      </c>
      <c r="O56" s="49" t="s">
        <v>17</v>
      </c>
      <c r="P56" s="49" t="s">
        <v>18</v>
      </c>
      <c r="Q56" s="49" t="s">
        <v>19</v>
      </c>
      <c r="R56" s="42"/>
    </row>
    <row r="57" customFormat="false" ht="15" hidden="false" customHeight="false" outlineLevel="0" collapsed="false">
      <c r="A57" s="99" t="n">
        <v>1</v>
      </c>
      <c r="B57" s="100" t="s">
        <v>189</v>
      </c>
      <c r="C57" s="101" t="n">
        <v>42</v>
      </c>
      <c r="D57" s="101" t="n">
        <v>14</v>
      </c>
      <c r="E57" s="101" t="n">
        <v>14</v>
      </c>
      <c r="F57" s="102" t="n">
        <v>0</v>
      </c>
      <c r="G57" s="102" t="n">
        <v>0</v>
      </c>
      <c r="H57" s="102" t="n">
        <v>605</v>
      </c>
      <c r="I57" s="102" t="n">
        <v>225</v>
      </c>
      <c r="J57" s="102" t="n">
        <v>380</v>
      </c>
      <c r="K57" s="102" t="n">
        <v>0</v>
      </c>
      <c r="L57" s="102" t="n">
        <v>0</v>
      </c>
      <c r="M57" s="102" t="n">
        <v>0</v>
      </c>
      <c r="N57" s="16" t="n">
        <f aca="false">C57/D57</f>
        <v>3</v>
      </c>
      <c r="O57" s="16" t="n">
        <f aca="false">J57/D57</f>
        <v>27.1428571428571</v>
      </c>
      <c r="P57" s="16" t="n">
        <f aca="false">H57/D57</f>
        <v>43.2142857142857</v>
      </c>
      <c r="Q57" s="82"/>
      <c r="R57" s="42"/>
    </row>
    <row r="58" customFormat="false" ht="15" hidden="false" customHeight="false" outlineLevel="0" collapsed="false">
      <c r="A58" s="99" t="n">
        <v>2</v>
      </c>
      <c r="B58" s="89" t="s">
        <v>190</v>
      </c>
      <c r="C58" s="73" t="n">
        <v>40.25</v>
      </c>
      <c r="D58" s="73" t="n">
        <v>15</v>
      </c>
      <c r="E58" s="73" t="n">
        <v>13</v>
      </c>
      <c r="F58" s="58" t="n">
        <v>0</v>
      </c>
      <c r="G58" s="58" t="n">
        <v>2</v>
      </c>
      <c r="H58" s="58" t="n">
        <v>455</v>
      </c>
      <c r="I58" s="58" t="n">
        <v>297</v>
      </c>
      <c r="J58" s="58" t="n">
        <v>158</v>
      </c>
      <c r="K58" s="58" t="n">
        <v>0</v>
      </c>
      <c r="L58" s="58" t="n">
        <v>0</v>
      </c>
      <c r="M58" s="58" t="s">
        <v>191</v>
      </c>
      <c r="N58" s="26" t="n">
        <f aca="false">C58/D58</f>
        <v>2.68333333333333</v>
      </c>
      <c r="O58" s="26" t="n">
        <f aca="false">J58/D58</f>
        <v>10.5333333333333</v>
      </c>
      <c r="P58" s="26" t="n">
        <f aca="false">H58/D58</f>
        <v>30.3333333333333</v>
      </c>
      <c r="Q58" s="82"/>
      <c r="R58" s="42"/>
    </row>
    <row r="59" customFormat="false" ht="15" hidden="false" customHeight="false" outlineLevel="0" collapsed="false">
      <c r="A59" s="99" t="n">
        <v>3</v>
      </c>
      <c r="B59" s="89" t="s">
        <v>192</v>
      </c>
      <c r="C59" s="73" t="n">
        <v>34</v>
      </c>
      <c r="D59" s="73" t="n">
        <v>14</v>
      </c>
      <c r="E59" s="73" t="n">
        <v>10</v>
      </c>
      <c r="F59" s="58" t="n">
        <v>0</v>
      </c>
      <c r="G59" s="58" t="n">
        <v>4</v>
      </c>
      <c r="H59" s="58" t="n">
        <v>442</v>
      </c>
      <c r="I59" s="58" t="n">
        <v>334</v>
      </c>
      <c r="J59" s="58" t="n">
        <v>108</v>
      </c>
      <c r="K59" s="58" t="n">
        <v>0</v>
      </c>
      <c r="L59" s="58" t="n">
        <v>0</v>
      </c>
      <c r="M59" s="58" t="n">
        <v>0</v>
      </c>
      <c r="N59" s="26" t="n">
        <f aca="false">C59/D59</f>
        <v>2.42857142857143</v>
      </c>
      <c r="O59" s="26" t="n">
        <f aca="false">J59/D59</f>
        <v>7.71428571428571</v>
      </c>
      <c r="P59" s="26" t="n">
        <f aca="false">H59/D59</f>
        <v>31.5714285714286</v>
      </c>
      <c r="Q59" s="65"/>
      <c r="R59" s="42"/>
    </row>
    <row r="60" customFormat="false" ht="15" hidden="false" customHeight="false" outlineLevel="0" collapsed="false">
      <c r="A60" s="99" t="n">
        <v>4</v>
      </c>
      <c r="B60" s="65" t="s">
        <v>193</v>
      </c>
      <c r="C60" s="73" t="n">
        <v>31</v>
      </c>
      <c r="D60" s="73" t="n">
        <v>14</v>
      </c>
      <c r="E60" s="73" t="n">
        <v>8</v>
      </c>
      <c r="F60" s="58" t="n">
        <v>1</v>
      </c>
      <c r="G60" s="58" t="n">
        <v>5</v>
      </c>
      <c r="H60" s="58" t="n">
        <v>316</v>
      </c>
      <c r="I60" s="58" t="n">
        <v>306</v>
      </c>
      <c r="J60" s="58" t="n">
        <v>10</v>
      </c>
      <c r="K60" s="58" t="n">
        <v>0</v>
      </c>
      <c r="L60" s="58" t="n">
        <v>0</v>
      </c>
      <c r="M60" s="58" t="n">
        <v>0</v>
      </c>
      <c r="N60" s="26" t="n">
        <f aca="false">C60/D60</f>
        <v>2.21428571428571</v>
      </c>
      <c r="O60" s="26" t="n">
        <f aca="false">J60/D60</f>
        <v>0.714285714285714</v>
      </c>
      <c r="P60" s="26" t="n">
        <f aca="false">H60/D60</f>
        <v>22.5714285714286</v>
      </c>
      <c r="Q60" s="65"/>
      <c r="R60" s="42"/>
    </row>
    <row r="61" customFormat="false" ht="15" hidden="false" customHeight="false" outlineLevel="0" collapsed="false">
      <c r="A61" s="99" t="n">
        <v>5</v>
      </c>
      <c r="B61" s="65" t="s">
        <v>194</v>
      </c>
      <c r="C61" s="73" t="n">
        <v>25.3</v>
      </c>
      <c r="D61" s="73" t="n">
        <v>14</v>
      </c>
      <c r="E61" s="73" t="n">
        <v>6</v>
      </c>
      <c r="F61" s="58" t="n">
        <v>0</v>
      </c>
      <c r="G61" s="58" t="n">
        <v>8</v>
      </c>
      <c r="H61" s="58" t="n">
        <v>296</v>
      </c>
      <c r="I61" s="58" t="n">
        <v>326</v>
      </c>
      <c r="J61" s="58" t="n">
        <v>-30</v>
      </c>
      <c r="K61" s="58" t="n">
        <v>0</v>
      </c>
      <c r="L61" s="58" t="n">
        <v>0</v>
      </c>
      <c r="M61" s="58" t="s">
        <v>195</v>
      </c>
      <c r="N61" s="26" t="n">
        <f aca="false">C61/D61</f>
        <v>1.80714285714286</v>
      </c>
      <c r="O61" s="26" t="n">
        <f aca="false">J61/D61</f>
        <v>-2.14285714285714</v>
      </c>
      <c r="P61" s="26" t="n">
        <f aca="false">H61/D61</f>
        <v>21.1428571428571</v>
      </c>
      <c r="Q61" s="65"/>
      <c r="R61" s="42"/>
    </row>
    <row r="62" customFormat="false" ht="15" hidden="false" customHeight="false" outlineLevel="0" collapsed="false">
      <c r="A62" s="99" t="n">
        <v>6</v>
      </c>
      <c r="B62" s="65" t="s">
        <v>196</v>
      </c>
      <c r="C62" s="73" t="n">
        <v>26</v>
      </c>
      <c r="D62" s="73" t="n">
        <v>15</v>
      </c>
      <c r="E62" s="73" t="n">
        <v>5</v>
      </c>
      <c r="F62" s="58" t="n">
        <v>1</v>
      </c>
      <c r="G62" s="58" t="n">
        <v>9</v>
      </c>
      <c r="H62" s="58" t="n">
        <v>322</v>
      </c>
      <c r="I62" s="58" t="n">
        <v>431</v>
      </c>
      <c r="J62" s="58" t="n">
        <v>-109</v>
      </c>
      <c r="K62" s="58" t="n">
        <v>0</v>
      </c>
      <c r="L62" s="58" t="n">
        <v>0</v>
      </c>
      <c r="M62" s="58" t="n">
        <v>0</v>
      </c>
      <c r="N62" s="26" t="n">
        <f aca="false">C62/D62</f>
        <v>1.73333333333333</v>
      </c>
      <c r="O62" s="26" t="n">
        <f aca="false">J62/D62</f>
        <v>-7.26666666666667</v>
      </c>
      <c r="P62" s="26" t="n">
        <f aca="false">H62/D62</f>
        <v>21.4666666666667</v>
      </c>
      <c r="Q62" s="65"/>
      <c r="R62" s="42"/>
    </row>
    <row r="63" customFormat="false" ht="15" hidden="false" customHeight="false" outlineLevel="0" collapsed="false">
      <c r="A63" s="99" t="n">
        <v>7</v>
      </c>
      <c r="B63" s="65" t="s">
        <v>197</v>
      </c>
      <c r="C63" s="73" t="n">
        <v>24</v>
      </c>
      <c r="D63" s="73" t="n">
        <v>14</v>
      </c>
      <c r="E63" s="73" t="n">
        <v>5</v>
      </c>
      <c r="F63" s="58" t="n">
        <v>1</v>
      </c>
      <c r="G63" s="58" t="n">
        <v>8</v>
      </c>
      <c r="H63" s="58" t="n">
        <v>306</v>
      </c>
      <c r="I63" s="58" t="n">
        <v>396</v>
      </c>
      <c r="J63" s="58" t="n">
        <v>-90</v>
      </c>
      <c r="K63" s="58" t="n">
        <v>1</v>
      </c>
      <c r="L63" s="58" t="n">
        <v>0</v>
      </c>
      <c r="M63" s="58" t="n">
        <v>0</v>
      </c>
      <c r="N63" s="26" t="n">
        <f aca="false">C63/D63</f>
        <v>1.71428571428571</v>
      </c>
      <c r="O63" s="26" t="n">
        <f aca="false">J63/D63</f>
        <v>-6.42857142857143</v>
      </c>
      <c r="P63" s="26" t="n">
        <f aca="false">H63/D63</f>
        <v>21.8571428571429</v>
      </c>
      <c r="Q63" s="65"/>
      <c r="R63" s="42"/>
    </row>
    <row r="64" customFormat="false" ht="15" hidden="false" customHeight="false" outlineLevel="0" collapsed="false">
      <c r="A64" s="99" t="n">
        <v>8</v>
      </c>
      <c r="B64" s="82" t="s">
        <v>198</v>
      </c>
      <c r="C64" s="73" t="n">
        <v>22.6</v>
      </c>
      <c r="D64" s="73" t="n">
        <v>14</v>
      </c>
      <c r="E64" s="73" t="n">
        <v>5</v>
      </c>
      <c r="F64" s="58" t="n">
        <v>0</v>
      </c>
      <c r="G64" s="58" t="n">
        <v>9</v>
      </c>
      <c r="H64" s="58" t="n">
        <v>292</v>
      </c>
      <c r="I64" s="58" t="n">
        <v>363</v>
      </c>
      <c r="J64" s="58" t="n">
        <v>-71</v>
      </c>
      <c r="K64" s="58" t="n">
        <v>0</v>
      </c>
      <c r="L64" s="58" t="n">
        <v>0</v>
      </c>
      <c r="M64" s="58" t="s">
        <v>199</v>
      </c>
      <c r="N64" s="26" t="n">
        <f aca="false">C64/D64</f>
        <v>1.61428571428571</v>
      </c>
      <c r="O64" s="26" t="n">
        <f aca="false">J64/D64</f>
        <v>-5.07142857142857</v>
      </c>
      <c r="P64" s="26" t="n">
        <f aca="false">H64/D64</f>
        <v>20.8571428571429</v>
      </c>
      <c r="Q64" s="22" t="n">
        <v>9</v>
      </c>
      <c r="R64" s="42"/>
    </row>
    <row r="65" customFormat="false" ht="15" hidden="false" customHeight="false" outlineLevel="0" collapsed="false">
      <c r="A65" s="99" t="n">
        <v>9</v>
      </c>
      <c r="B65" s="82" t="s">
        <v>200</v>
      </c>
      <c r="C65" s="73" t="n">
        <v>22</v>
      </c>
      <c r="D65" s="73" t="n">
        <v>14</v>
      </c>
      <c r="E65" s="73" t="n">
        <v>4</v>
      </c>
      <c r="F65" s="58" t="n">
        <v>0</v>
      </c>
      <c r="G65" s="58" t="n">
        <v>10</v>
      </c>
      <c r="H65" s="58" t="n">
        <v>261</v>
      </c>
      <c r="I65" s="58" t="n">
        <v>357</v>
      </c>
      <c r="J65" s="58" t="n">
        <v>-96</v>
      </c>
      <c r="K65" s="58" t="n">
        <v>0</v>
      </c>
      <c r="L65" s="58" t="n">
        <v>0</v>
      </c>
      <c r="M65" s="58" t="n">
        <v>0</v>
      </c>
      <c r="N65" s="26" t="n">
        <f aca="false">C65/D65</f>
        <v>1.57142857142857</v>
      </c>
      <c r="O65" s="26" t="n">
        <f aca="false">J65/D65</f>
        <v>-6.85714285714286</v>
      </c>
      <c r="P65" s="26" t="n">
        <f aca="false">H65/D65</f>
        <v>18.6428571428571</v>
      </c>
      <c r="Q65" s="22" t="n">
        <v>-9</v>
      </c>
      <c r="R65" s="42"/>
    </row>
    <row r="66" customFormat="false" ht="15" hidden="false" customHeight="false" outlineLevel="0" collapsed="false">
      <c r="A66" s="99" t="n">
        <v>10</v>
      </c>
      <c r="B66" s="65" t="s">
        <v>201</v>
      </c>
      <c r="C66" s="73" t="n">
        <v>22</v>
      </c>
      <c r="D66" s="73" t="n">
        <v>15</v>
      </c>
      <c r="E66" s="73" t="n">
        <v>4</v>
      </c>
      <c r="F66" s="58" t="n">
        <v>1</v>
      </c>
      <c r="G66" s="58" t="n">
        <v>10</v>
      </c>
      <c r="H66" s="58" t="n">
        <v>266</v>
      </c>
      <c r="I66" s="58" t="n">
        <v>382</v>
      </c>
      <c r="J66" s="58" t="n">
        <v>-116</v>
      </c>
      <c r="K66" s="58" t="n">
        <v>0</v>
      </c>
      <c r="L66" s="58" t="n">
        <v>2</v>
      </c>
      <c r="M66" s="58" t="n">
        <v>0</v>
      </c>
      <c r="N66" s="26" t="n">
        <f aca="false">C66/D66</f>
        <v>1.46666666666667</v>
      </c>
      <c r="O66" s="26" t="n">
        <f aca="false">J66/D66</f>
        <v>-7.73333333333333</v>
      </c>
      <c r="P66" s="26" t="n">
        <f aca="false">H66/D66</f>
        <v>17.7333333333333</v>
      </c>
      <c r="Q66" s="65"/>
      <c r="R66" s="42"/>
    </row>
    <row r="67" customFormat="false" ht="15" hidden="false" customHeight="false" outlineLevel="0" collapsed="false">
      <c r="A67" s="99" t="n">
        <v>11</v>
      </c>
      <c r="B67" s="65" t="s">
        <v>202</v>
      </c>
      <c r="C67" s="73" t="n">
        <v>21</v>
      </c>
      <c r="D67" s="73" t="n">
        <v>15</v>
      </c>
      <c r="E67" s="73" t="n">
        <v>3</v>
      </c>
      <c r="F67" s="58" t="n">
        <v>0</v>
      </c>
      <c r="G67" s="58" t="n">
        <v>12</v>
      </c>
      <c r="H67" s="58" t="n">
        <v>283</v>
      </c>
      <c r="I67" s="58" t="n">
        <v>427</v>
      </c>
      <c r="J67" s="58" t="n">
        <v>-144</v>
      </c>
      <c r="K67" s="58" t="n">
        <v>0</v>
      </c>
      <c r="L67" s="58" t="n">
        <v>0</v>
      </c>
      <c r="M67" s="58" t="n">
        <v>0</v>
      </c>
      <c r="N67" s="26" t="n">
        <f aca="false">C67/D67</f>
        <v>1.4</v>
      </c>
      <c r="O67" s="26" t="n">
        <f aca="false">J67/D67</f>
        <v>-9.6</v>
      </c>
      <c r="P67" s="26" t="n">
        <f aca="false">H67/D67</f>
        <v>18.8666666666667</v>
      </c>
      <c r="Q67" s="65"/>
      <c r="R67" s="42"/>
    </row>
    <row r="68" customFormat="false" ht="15" hidden="false" customHeight="false" outlineLevel="0" collapsed="false">
      <c r="A68" s="99" t="n">
        <v>12</v>
      </c>
      <c r="B68" s="82" t="s">
        <v>203</v>
      </c>
      <c r="C68" s="73" t="n">
        <v>-3</v>
      </c>
      <c r="D68" s="73" t="n">
        <v>0</v>
      </c>
      <c r="E68" s="73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-3</v>
      </c>
      <c r="N68" s="58" t="n">
        <v>0</v>
      </c>
      <c r="O68" s="58" t="n">
        <v>0</v>
      </c>
      <c r="P68" s="58" t="n">
        <v>0</v>
      </c>
      <c r="Q68" s="58"/>
      <c r="R68" s="42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42"/>
    </row>
    <row r="70" customFormat="false" ht="81" hidden="false" customHeight="true" outlineLevel="0" collapsed="false">
      <c r="A70" s="70" t="s">
        <v>3</v>
      </c>
      <c r="B70" s="71" t="s">
        <v>204</v>
      </c>
      <c r="C70" s="71" t="s">
        <v>5</v>
      </c>
      <c r="D70" s="71" t="s">
        <v>6</v>
      </c>
      <c r="E70" s="71" t="s">
        <v>7</v>
      </c>
      <c r="F70" s="71" t="s">
        <v>8</v>
      </c>
      <c r="G70" s="71" t="s">
        <v>9</v>
      </c>
      <c r="H70" s="71" t="s">
        <v>10</v>
      </c>
      <c r="I70" s="71" t="s">
        <v>11</v>
      </c>
      <c r="J70" s="71" t="s">
        <v>12</v>
      </c>
      <c r="K70" s="71" t="s">
        <v>13</v>
      </c>
      <c r="L70" s="71" t="s">
        <v>14</v>
      </c>
      <c r="M70" s="71" t="s">
        <v>15</v>
      </c>
      <c r="N70" s="49" t="s">
        <v>16</v>
      </c>
      <c r="O70" s="49" t="s">
        <v>17</v>
      </c>
      <c r="P70" s="49" t="s">
        <v>18</v>
      </c>
      <c r="Q70" s="103" t="s">
        <v>205</v>
      </c>
      <c r="R70" s="42"/>
    </row>
    <row r="71" customFormat="false" ht="15" hidden="false" customHeight="false" outlineLevel="0" collapsed="false">
      <c r="A71" s="88" t="n">
        <v>1</v>
      </c>
      <c r="B71" s="82" t="s">
        <v>206</v>
      </c>
      <c r="C71" s="73" t="n">
        <v>43</v>
      </c>
      <c r="D71" s="73" t="n">
        <v>15</v>
      </c>
      <c r="E71" s="73" t="n">
        <v>14</v>
      </c>
      <c r="F71" s="58" t="n">
        <v>0</v>
      </c>
      <c r="G71" s="58" t="n">
        <v>1</v>
      </c>
      <c r="H71" s="58" t="n">
        <v>443</v>
      </c>
      <c r="I71" s="58" t="n">
        <v>206</v>
      </c>
      <c r="J71" s="58" t="n">
        <v>237</v>
      </c>
      <c r="K71" s="58" t="n">
        <v>0</v>
      </c>
      <c r="L71" s="58" t="n">
        <v>0</v>
      </c>
      <c r="M71" s="58" t="n">
        <v>0</v>
      </c>
      <c r="N71" s="26" t="n">
        <f aca="false">C71/D71</f>
        <v>2.86666666666667</v>
      </c>
      <c r="O71" s="26" t="n">
        <f aca="false">J71/D71</f>
        <v>15.8</v>
      </c>
      <c r="P71" s="26" t="n">
        <f aca="false">H71/D71</f>
        <v>29.5333333333333</v>
      </c>
      <c r="Q71" s="104" t="s">
        <v>207</v>
      </c>
      <c r="R71" s="42"/>
    </row>
    <row r="72" customFormat="false" ht="15" hidden="false" customHeight="false" outlineLevel="0" collapsed="false">
      <c r="A72" s="88" t="n">
        <v>2</v>
      </c>
      <c r="B72" s="89" t="s">
        <v>208</v>
      </c>
      <c r="C72" s="73" t="n">
        <v>41</v>
      </c>
      <c r="D72" s="73" t="n">
        <v>15</v>
      </c>
      <c r="E72" s="73" t="n">
        <v>13</v>
      </c>
      <c r="F72" s="58" t="n">
        <v>0</v>
      </c>
      <c r="G72" s="58" t="n">
        <v>2</v>
      </c>
      <c r="H72" s="58" t="n">
        <v>449</v>
      </c>
      <c r="I72" s="58" t="n">
        <v>200</v>
      </c>
      <c r="J72" s="58" t="n">
        <v>249</v>
      </c>
      <c r="K72" s="58" t="n">
        <v>0</v>
      </c>
      <c r="L72" s="58" t="n">
        <v>0</v>
      </c>
      <c r="M72" s="58" t="n">
        <v>0</v>
      </c>
      <c r="N72" s="26" t="n">
        <f aca="false">C72/D72</f>
        <v>2.73333333333333</v>
      </c>
      <c r="O72" s="26" t="n">
        <f aca="false">J72/D72</f>
        <v>16.6</v>
      </c>
      <c r="P72" s="26" t="n">
        <f aca="false">H72/D72</f>
        <v>29.9333333333333</v>
      </c>
      <c r="Q72" s="82"/>
      <c r="R72" s="42"/>
    </row>
    <row r="73" customFormat="false" ht="15" hidden="false" customHeight="false" outlineLevel="0" collapsed="false">
      <c r="A73" s="88" t="n">
        <v>3</v>
      </c>
      <c r="B73" s="89" t="s">
        <v>209</v>
      </c>
      <c r="C73" s="73" t="n">
        <v>39</v>
      </c>
      <c r="D73" s="73" t="n">
        <v>15</v>
      </c>
      <c r="E73" s="73" t="n">
        <v>12</v>
      </c>
      <c r="F73" s="58" t="n">
        <v>0</v>
      </c>
      <c r="G73" s="58" t="n">
        <v>3</v>
      </c>
      <c r="H73" s="58" t="n">
        <v>369</v>
      </c>
      <c r="I73" s="58" t="n">
        <v>198</v>
      </c>
      <c r="J73" s="58" t="n">
        <v>171</v>
      </c>
      <c r="K73" s="58" t="n">
        <v>0</v>
      </c>
      <c r="L73" s="58" t="n">
        <v>0</v>
      </c>
      <c r="M73" s="58" t="n">
        <v>0</v>
      </c>
      <c r="N73" s="26" t="n">
        <f aca="false">C73/D73</f>
        <v>2.6</v>
      </c>
      <c r="O73" s="26" t="n">
        <f aca="false">J73/D73</f>
        <v>11.4</v>
      </c>
      <c r="P73" s="26" t="n">
        <f aca="false">H73/D73</f>
        <v>24.6</v>
      </c>
      <c r="Q73" s="82"/>
      <c r="R73" s="42"/>
    </row>
    <row r="74" customFormat="false" ht="15" hidden="false" customHeight="false" outlineLevel="0" collapsed="false">
      <c r="A74" s="88" t="n">
        <v>4</v>
      </c>
      <c r="B74" s="65" t="s">
        <v>210</v>
      </c>
      <c r="C74" s="73" t="n">
        <v>35</v>
      </c>
      <c r="D74" s="73" t="n">
        <v>15</v>
      </c>
      <c r="E74" s="73" t="n">
        <v>10</v>
      </c>
      <c r="F74" s="58" t="n">
        <v>0</v>
      </c>
      <c r="G74" s="58" t="n">
        <v>5</v>
      </c>
      <c r="H74" s="58" t="n">
        <v>335</v>
      </c>
      <c r="I74" s="58" t="n">
        <v>232</v>
      </c>
      <c r="J74" s="58" t="n">
        <v>103</v>
      </c>
      <c r="K74" s="58" t="n">
        <v>0</v>
      </c>
      <c r="L74" s="58" t="n">
        <v>0</v>
      </c>
      <c r="M74" s="58" t="n">
        <v>0</v>
      </c>
      <c r="N74" s="26" t="n">
        <f aca="false">C74/D74</f>
        <v>2.33333333333333</v>
      </c>
      <c r="O74" s="26" t="n">
        <f aca="false">J74/D74</f>
        <v>6.86666666666667</v>
      </c>
      <c r="P74" s="26" t="n">
        <f aca="false">H74/D74</f>
        <v>22.3333333333333</v>
      </c>
      <c r="Q74" s="104" t="s">
        <v>207</v>
      </c>
      <c r="R74" s="42"/>
    </row>
    <row r="75" customFormat="false" ht="15" hidden="false" customHeight="false" outlineLevel="0" collapsed="false">
      <c r="A75" s="88" t="n">
        <v>5</v>
      </c>
      <c r="B75" s="65" t="s">
        <v>211</v>
      </c>
      <c r="C75" s="73" t="n">
        <v>34.28</v>
      </c>
      <c r="D75" s="73" t="n">
        <v>15</v>
      </c>
      <c r="E75" s="73" t="n">
        <v>11</v>
      </c>
      <c r="F75" s="58" t="n">
        <v>0</v>
      </c>
      <c r="G75" s="58" t="n">
        <v>4</v>
      </c>
      <c r="H75" s="58" t="n">
        <v>312</v>
      </c>
      <c r="I75" s="58" t="n">
        <v>172</v>
      </c>
      <c r="J75" s="58" t="n">
        <v>140</v>
      </c>
      <c r="K75" s="58" t="n">
        <v>0</v>
      </c>
      <c r="L75" s="58" t="n">
        <v>0</v>
      </c>
      <c r="M75" s="58" t="s">
        <v>212</v>
      </c>
      <c r="N75" s="26" t="n">
        <f aca="false">C75/D75</f>
        <v>2.28533333333333</v>
      </c>
      <c r="O75" s="26" t="n">
        <f aca="false">J75/D75</f>
        <v>9.33333333333333</v>
      </c>
      <c r="P75" s="26" t="n">
        <f aca="false">H75/D75</f>
        <v>20.8</v>
      </c>
      <c r="Q75" s="82"/>
      <c r="R75" s="42"/>
    </row>
    <row r="76" customFormat="false" ht="15" hidden="false" customHeight="false" outlineLevel="0" collapsed="false">
      <c r="A76" s="88" t="n">
        <v>6</v>
      </c>
      <c r="B76" s="65" t="s">
        <v>213</v>
      </c>
      <c r="C76" s="73" t="n">
        <v>30.32</v>
      </c>
      <c r="D76" s="73" t="n">
        <v>15</v>
      </c>
      <c r="E76" s="73" t="n">
        <v>8</v>
      </c>
      <c r="F76" s="58" t="n">
        <v>0</v>
      </c>
      <c r="G76" s="58" t="n">
        <v>7</v>
      </c>
      <c r="H76" s="58" t="n">
        <v>303</v>
      </c>
      <c r="I76" s="58" t="n">
        <v>257</v>
      </c>
      <c r="J76" s="58" t="n">
        <v>46</v>
      </c>
      <c r="K76" s="58" t="n">
        <v>0</v>
      </c>
      <c r="L76" s="58" t="n">
        <v>0</v>
      </c>
      <c r="M76" s="58" t="s">
        <v>214</v>
      </c>
      <c r="N76" s="26" t="n">
        <f aca="false">C76/D76</f>
        <v>2.02133333333333</v>
      </c>
      <c r="O76" s="26" t="n">
        <f aca="false">J76/D76</f>
        <v>3.06666666666667</v>
      </c>
      <c r="P76" s="26" t="n">
        <f aca="false">H76/D76</f>
        <v>20.2</v>
      </c>
      <c r="Q76" s="82"/>
      <c r="R76" s="42"/>
    </row>
    <row r="77" customFormat="false" ht="15" hidden="false" customHeight="false" outlineLevel="0" collapsed="false">
      <c r="A77" s="88" t="n">
        <v>7</v>
      </c>
      <c r="B77" s="65" t="s">
        <v>215</v>
      </c>
      <c r="C77" s="73" t="n">
        <v>29</v>
      </c>
      <c r="D77" s="73" t="n">
        <v>15</v>
      </c>
      <c r="E77" s="73" t="n">
        <v>7</v>
      </c>
      <c r="F77" s="58" t="n">
        <v>0</v>
      </c>
      <c r="G77" s="58" t="n">
        <v>8</v>
      </c>
      <c r="H77" s="58" t="n">
        <v>307</v>
      </c>
      <c r="I77" s="58" t="n">
        <v>267</v>
      </c>
      <c r="J77" s="58" t="n">
        <v>40</v>
      </c>
      <c r="K77" s="58" t="n">
        <v>0</v>
      </c>
      <c r="L77" s="58" t="n">
        <v>0</v>
      </c>
      <c r="M77" s="58" t="n">
        <v>0</v>
      </c>
      <c r="N77" s="26" t="n">
        <f aca="false">C77/D77</f>
        <v>1.93333333333333</v>
      </c>
      <c r="O77" s="26" t="n">
        <f aca="false">J77/D77</f>
        <v>2.66666666666667</v>
      </c>
      <c r="P77" s="26" t="n">
        <f aca="false">H77/D77</f>
        <v>20.4666666666667</v>
      </c>
      <c r="Q77" s="82"/>
      <c r="R77" s="42"/>
    </row>
    <row r="78" customFormat="false" ht="15" hidden="false" customHeight="false" outlineLevel="0" collapsed="false">
      <c r="A78" s="88" t="n">
        <v>8</v>
      </c>
      <c r="B78" s="19" t="s">
        <v>216</v>
      </c>
      <c r="C78" s="73" t="n">
        <v>25.28</v>
      </c>
      <c r="D78" s="73" t="n">
        <v>15</v>
      </c>
      <c r="E78" s="73" t="n">
        <v>7</v>
      </c>
      <c r="F78" s="58" t="n">
        <v>0</v>
      </c>
      <c r="G78" s="58" t="n">
        <v>8</v>
      </c>
      <c r="H78" s="58" t="n">
        <v>286</v>
      </c>
      <c r="I78" s="58" t="n">
        <v>200</v>
      </c>
      <c r="J78" s="58" t="n">
        <v>86</v>
      </c>
      <c r="K78" s="58" t="n">
        <v>1</v>
      </c>
      <c r="L78" s="58" t="n">
        <v>0</v>
      </c>
      <c r="M78" s="58" t="s">
        <v>212</v>
      </c>
      <c r="N78" s="26" t="n">
        <f aca="false">C78/D78</f>
        <v>1.68533333333333</v>
      </c>
      <c r="O78" s="26" t="n">
        <f aca="false">J78/D78</f>
        <v>5.73333333333333</v>
      </c>
      <c r="P78" s="26" t="n">
        <f aca="false">H78/D78</f>
        <v>19.0666666666667</v>
      </c>
      <c r="Q78" s="82"/>
      <c r="R78" s="42"/>
    </row>
    <row r="79" customFormat="false" ht="15" hidden="false" customHeight="false" outlineLevel="0" collapsed="false">
      <c r="A79" s="88" t="n">
        <v>9</v>
      </c>
      <c r="B79" s="19" t="s">
        <v>110</v>
      </c>
      <c r="C79" s="73" t="n">
        <v>24</v>
      </c>
      <c r="D79" s="73" t="n">
        <v>15</v>
      </c>
      <c r="E79" s="73" t="n">
        <v>5</v>
      </c>
      <c r="F79" s="58" t="n">
        <v>0</v>
      </c>
      <c r="G79" s="58" t="n">
        <v>10</v>
      </c>
      <c r="H79" s="58" t="n">
        <v>262</v>
      </c>
      <c r="I79" s="58" t="n">
        <v>296</v>
      </c>
      <c r="J79" s="58" t="n">
        <v>-34</v>
      </c>
      <c r="K79" s="58" t="n">
        <v>1</v>
      </c>
      <c r="L79" s="58" t="n">
        <v>0</v>
      </c>
      <c r="M79" s="58" t="n">
        <v>0</v>
      </c>
      <c r="N79" s="26" t="n">
        <f aca="false">C79/D79</f>
        <v>1.6</v>
      </c>
      <c r="O79" s="26" t="n">
        <f aca="false">J79/D79</f>
        <v>-2.26666666666667</v>
      </c>
      <c r="P79" s="26" t="n">
        <f aca="false">H79/D79</f>
        <v>17.4666666666667</v>
      </c>
      <c r="Q79" s="82"/>
      <c r="R79" s="42"/>
    </row>
    <row r="80" customFormat="false" ht="15" hidden="false" customHeight="false" outlineLevel="0" collapsed="false">
      <c r="A80" s="88" t="n">
        <v>10</v>
      </c>
      <c r="B80" s="65" t="s">
        <v>217</v>
      </c>
      <c r="C80" s="73" t="n">
        <v>19</v>
      </c>
      <c r="D80" s="73" t="n">
        <v>15</v>
      </c>
      <c r="E80" s="73" t="n">
        <v>2</v>
      </c>
      <c r="F80" s="58" t="n">
        <v>0</v>
      </c>
      <c r="G80" s="58" t="n">
        <v>13</v>
      </c>
      <c r="H80" s="58" t="n">
        <v>144</v>
      </c>
      <c r="I80" s="58" t="n">
        <v>450</v>
      </c>
      <c r="J80" s="58" t="n">
        <v>-306</v>
      </c>
      <c r="K80" s="58" t="n">
        <v>0</v>
      </c>
      <c r="L80" s="58" t="n">
        <v>0</v>
      </c>
      <c r="M80" s="58" t="n">
        <v>0</v>
      </c>
      <c r="N80" s="26" t="n">
        <f aca="false">C80/D80</f>
        <v>1.26666666666667</v>
      </c>
      <c r="O80" s="26" t="n">
        <f aca="false">J80/D80</f>
        <v>-20.4</v>
      </c>
      <c r="P80" s="26" t="n">
        <f aca="false">H80/D80</f>
        <v>9.6</v>
      </c>
      <c r="Q80" s="82"/>
      <c r="R80" s="42"/>
    </row>
    <row r="81" customFormat="false" ht="15" hidden="false" customHeight="false" outlineLevel="0" collapsed="false">
      <c r="A81" s="90" t="n">
        <v>11</v>
      </c>
      <c r="B81" s="65" t="s">
        <v>218</v>
      </c>
      <c r="C81" s="58" t="n">
        <v>17</v>
      </c>
      <c r="D81" s="58" t="n">
        <v>15</v>
      </c>
      <c r="E81" s="58" t="n">
        <v>1</v>
      </c>
      <c r="F81" s="58" t="n">
        <v>0</v>
      </c>
      <c r="G81" s="58" t="n">
        <v>14</v>
      </c>
      <c r="H81" s="58" t="n">
        <v>113</v>
      </c>
      <c r="I81" s="58" t="n">
        <v>446</v>
      </c>
      <c r="J81" s="58" t="n">
        <v>-333</v>
      </c>
      <c r="K81" s="58" t="n">
        <v>0</v>
      </c>
      <c r="L81" s="58" t="n">
        <v>0</v>
      </c>
      <c r="M81" s="58" t="n">
        <v>0</v>
      </c>
      <c r="N81" s="26" t="n">
        <f aca="false">C81/D81</f>
        <v>1.13333333333333</v>
      </c>
      <c r="O81" s="26" t="n">
        <f aca="false">J81/D81</f>
        <v>-22.2</v>
      </c>
      <c r="P81" s="26" t="n">
        <f aca="false">H81/D81</f>
        <v>7.53333333333333</v>
      </c>
      <c r="Q81" s="82"/>
      <c r="R81" s="42"/>
    </row>
    <row r="82" customFormat="false" ht="15" hidden="false" customHeight="false" outlineLevel="0" collapsed="false">
      <c r="A82" s="90" t="n">
        <v>12</v>
      </c>
      <c r="B82" s="65" t="s">
        <v>219</v>
      </c>
      <c r="C82" s="58" t="n">
        <v>13.96</v>
      </c>
      <c r="D82" s="58" t="n">
        <v>15</v>
      </c>
      <c r="E82" s="58" t="n">
        <v>0</v>
      </c>
      <c r="F82" s="58" t="n">
        <v>0</v>
      </c>
      <c r="G82" s="58" t="n">
        <v>15</v>
      </c>
      <c r="H82" s="58" t="n">
        <v>83</v>
      </c>
      <c r="I82" s="58" t="n">
        <v>482</v>
      </c>
      <c r="J82" s="58" t="n">
        <v>-399</v>
      </c>
      <c r="K82" s="58" t="n">
        <v>0</v>
      </c>
      <c r="L82" s="58" t="n">
        <v>0</v>
      </c>
      <c r="M82" s="58" t="s">
        <v>220</v>
      </c>
      <c r="N82" s="26" t="n">
        <f aca="false">C82/D82</f>
        <v>0.930666666666667</v>
      </c>
      <c r="O82" s="26" t="n">
        <f aca="false">J82/D82</f>
        <v>-26.6</v>
      </c>
      <c r="P82" s="26" t="n">
        <f aca="false">H82/D82</f>
        <v>5.53333333333333</v>
      </c>
      <c r="Q82" s="82"/>
      <c r="R82" s="42"/>
    </row>
    <row r="83" customFormat="false" ht="15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</sheetData>
  <mergeCells count="7">
    <mergeCell ref="F3:P4"/>
    <mergeCell ref="A7:R7"/>
    <mergeCell ref="A19:Q19"/>
    <mergeCell ref="A31:Q31"/>
    <mergeCell ref="A43:Q43"/>
    <mergeCell ref="A55:Q55"/>
    <mergeCell ref="A69:Q6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0.11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9" t="s">
        <v>22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s="105" customFormat="true" ht="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9" t="s">
        <v>19</v>
      </c>
    </row>
    <row r="9" customFormat="false" ht="15" hidden="false" customHeight="false" outlineLevel="0" collapsed="false">
      <c r="A9" s="106" t="n">
        <v>1</v>
      </c>
      <c r="B9" s="107" t="s">
        <v>222</v>
      </c>
      <c r="C9" s="108" t="n">
        <v>42</v>
      </c>
      <c r="D9" s="108" t="n">
        <v>16</v>
      </c>
      <c r="E9" s="109" t="n">
        <v>12</v>
      </c>
      <c r="F9" s="109" t="n">
        <v>2</v>
      </c>
      <c r="G9" s="109" t="n">
        <v>2</v>
      </c>
      <c r="H9" s="109" t="n">
        <v>526</v>
      </c>
      <c r="I9" s="109" t="n">
        <v>468</v>
      </c>
      <c r="J9" s="109" t="n">
        <v>58</v>
      </c>
      <c r="K9" s="109" t="n">
        <v>0</v>
      </c>
      <c r="L9" s="109" t="n">
        <v>0</v>
      </c>
      <c r="M9" s="109" t="n">
        <v>0</v>
      </c>
      <c r="N9" s="108" t="n">
        <v>2.62</v>
      </c>
      <c r="O9" s="110" t="n">
        <v>3.62</v>
      </c>
      <c r="P9" s="110" t="n">
        <v>32.87</v>
      </c>
      <c r="Q9" s="111"/>
    </row>
    <row r="10" customFormat="false" ht="15" hidden="false" customHeight="false" outlineLevel="0" collapsed="false">
      <c r="A10" s="35" t="n">
        <v>2</v>
      </c>
      <c r="B10" s="112" t="s">
        <v>223</v>
      </c>
      <c r="C10" s="12" t="n">
        <v>40</v>
      </c>
      <c r="D10" s="12" t="n">
        <v>16</v>
      </c>
      <c r="E10" s="20" t="n">
        <v>11</v>
      </c>
      <c r="F10" s="20" t="n">
        <v>0</v>
      </c>
      <c r="G10" s="20" t="n">
        <v>4</v>
      </c>
      <c r="H10" s="20" t="n">
        <v>524</v>
      </c>
      <c r="I10" s="20" t="n">
        <v>461</v>
      </c>
      <c r="J10" s="20" t="n">
        <v>63</v>
      </c>
      <c r="K10" s="20" t="n">
        <v>0</v>
      </c>
      <c r="L10" s="20" t="n">
        <v>0</v>
      </c>
      <c r="M10" s="20" t="n">
        <v>0</v>
      </c>
      <c r="N10" s="15" t="n">
        <v>2.5</v>
      </c>
      <c r="O10" s="22" t="n">
        <v>3.93</v>
      </c>
      <c r="P10" s="22" t="n">
        <v>32.75</v>
      </c>
      <c r="Q10" s="29"/>
    </row>
    <row r="11" customFormat="false" ht="15" hidden="false" customHeight="false" outlineLevel="0" collapsed="false">
      <c r="A11" s="113" t="n">
        <v>3</v>
      </c>
      <c r="B11" s="112" t="s">
        <v>224</v>
      </c>
      <c r="C11" s="12" t="n">
        <v>39</v>
      </c>
      <c r="D11" s="12" t="n">
        <v>16</v>
      </c>
      <c r="E11" s="20" t="n">
        <v>11</v>
      </c>
      <c r="F11" s="20" t="n">
        <v>1</v>
      </c>
      <c r="G11" s="20" t="n">
        <v>4</v>
      </c>
      <c r="H11" s="20" t="n">
        <v>517</v>
      </c>
      <c r="I11" s="20" t="n">
        <v>472</v>
      </c>
      <c r="J11" s="20" t="n">
        <v>45</v>
      </c>
      <c r="K11" s="25" t="n">
        <v>0</v>
      </c>
      <c r="L11" s="25" t="n">
        <v>0</v>
      </c>
      <c r="M11" s="25" t="n">
        <v>0</v>
      </c>
      <c r="N11" s="15" t="n">
        <v>2.43</v>
      </c>
      <c r="O11" s="27" t="n">
        <v>2.81</v>
      </c>
      <c r="P11" s="27" t="n">
        <v>32.31</v>
      </c>
      <c r="Q11" s="29"/>
    </row>
    <row r="12" customFormat="false" ht="15" hidden="false" customHeight="false" outlineLevel="0" collapsed="false">
      <c r="A12" s="113" t="n">
        <v>4</v>
      </c>
      <c r="B12" s="112" t="s">
        <v>225</v>
      </c>
      <c r="C12" s="12" t="n">
        <v>33</v>
      </c>
      <c r="D12" s="12" t="n">
        <v>15</v>
      </c>
      <c r="E12" s="20" t="n">
        <v>9</v>
      </c>
      <c r="F12" s="20" t="n">
        <v>0</v>
      </c>
      <c r="G12" s="20" t="n">
        <v>6</v>
      </c>
      <c r="H12" s="20" t="n">
        <v>492</v>
      </c>
      <c r="I12" s="20" t="n">
        <v>469</v>
      </c>
      <c r="J12" s="20" t="n">
        <v>23</v>
      </c>
      <c r="K12" s="25" t="n">
        <v>0</v>
      </c>
      <c r="L12" s="25" t="n">
        <v>0</v>
      </c>
      <c r="M12" s="25" t="n">
        <v>0</v>
      </c>
      <c r="N12" s="15" t="n">
        <v>2.2</v>
      </c>
      <c r="O12" s="27" t="n">
        <v>1.53</v>
      </c>
      <c r="P12" s="27" t="n">
        <v>32.8</v>
      </c>
      <c r="Q12" s="29"/>
    </row>
    <row r="13" customFormat="false" ht="15" hidden="false" customHeight="false" outlineLevel="0" collapsed="false">
      <c r="A13" s="113" t="n">
        <v>5</v>
      </c>
      <c r="B13" s="112" t="s">
        <v>226</v>
      </c>
      <c r="C13" s="12" t="n">
        <v>32</v>
      </c>
      <c r="D13" s="12" t="n">
        <v>15</v>
      </c>
      <c r="E13" s="20" t="n">
        <v>7</v>
      </c>
      <c r="F13" s="20" t="n">
        <v>3</v>
      </c>
      <c r="G13" s="20" t="n">
        <v>5</v>
      </c>
      <c r="H13" s="20" t="n">
        <v>440</v>
      </c>
      <c r="I13" s="20" t="n">
        <v>426</v>
      </c>
      <c r="J13" s="20" t="n">
        <v>14</v>
      </c>
      <c r="K13" s="25" t="n">
        <v>0</v>
      </c>
      <c r="L13" s="25" t="n">
        <v>0</v>
      </c>
      <c r="M13" s="25" t="n">
        <v>0</v>
      </c>
      <c r="N13" s="15" t="n">
        <v>2.13</v>
      </c>
      <c r="O13" s="27" t="n">
        <v>0.93</v>
      </c>
      <c r="P13" s="27" t="n">
        <v>29.33</v>
      </c>
      <c r="Q13" s="29"/>
    </row>
    <row r="14" customFormat="false" ht="15" hidden="false" customHeight="false" outlineLevel="0" collapsed="false">
      <c r="A14" s="113" t="n">
        <v>6</v>
      </c>
      <c r="B14" s="112" t="s">
        <v>59</v>
      </c>
      <c r="C14" s="12" t="n">
        <v>31</v>
      </c>
      <c r="D14" s="12" t="n">
        <v>16</v>
      </c>
      <c r="E14" s="20" t="n">
        <v>7</v>
      </c>
      <c r="F14" s="20" t="n">
        <v>1</v>
      </c>
      <c r="G14" s="20" t="n">
        <v>8</v>
      </c>
      <c r="H14" s="20" t="n">
        <v>498</v>
      </c>
      <c r="I14" s="20" t="n">
        <v>494</v>
      </c>
      <c r="J14" s="20" t="n">
        <v>4</v>
      </c>
      <c r="K14" s="25" t="n">
        <v>0</v>
      </c>
      <c r="L14" s="25" t="n">
        <v>0</v>
      </c>
      <c r="M14" s="25" t="n">
        <v>0</v>
      </c>
      <c r="N14" s="15" t="n">
        <v>1.93</v>
      </c>
      <c r="O14" s="27" t="n">
        <v>0.25</v>
      </c>
      <c r="P14" s="27" t="n">
        <v>31.12</v>
      </c>
      <c r="Q14" s="29"/>
    </row>
    <row r="15" customFormat="false" ht="15" hidden="false" customHeight="false" outlineLevel="0" collapsed="false">
      <c r="A15" s="113" t="n">
        <v>7</v>
      </c>
      <c r="B15" s="112" t="s">
        <v>21</v>
      </c>
      <c r="C15" s="12" t="n">
        <v>29</v>
      </c>
      <c r="D15" s="12" t="n">
        <v>16</v>
      </c>
      <c r="E15" s="20" t="n">
        <v>6</v>
      </c>
      <c r="F15" s="20" t="n">
        <v>1</v>
      </c>
      <c r="G15" s="20" t="n">
        <v>9</v>
      </c>
      <c r="H15" s="20" t="n">
        <v>480</v>
      </c>
      <c r="I15" s="20" t="n">
        <v>471</v>
      </c>
      <c r="J15" s="20" t="n">
        <v>9</v>
      </c>
      <c r="K15" s="25" t="n">
        <v>0</v>
      </c>
      <c r="L15" s="25" t="n">
        <v>0</v>
      </c>
      <c r="M15" s="25" t="n">
        <v>0</v>
      </c>
      <c r="N15" s="15" t="n">
        <v>1.81</v>
      </c>
      <c r="O15" s="27" t="n">
        <v>0.56</v>
      </c>
      <c r="P15" s="27" t="n">
        <v>30</v>
      </c>
      <c r="Q15" s="114"/>
    </row>
    <row r="16" customFormat="false" ht="15" hidden="false" customHeight="false" outlineLevel="0" collapsed="false">
      <c r="A16" s="113" t="n">
        <v>8</v>
      </c>
      <c r="B16" s="19" t="s">
        <v>31</v>
      </c>
      <c r="C16" s="12" t="n">
        <v>27</v>
      </c>
      <c r="D16" s="12" t="n">
        <v>15</v>
      </c>
      <c r="E16" s="20" t="n">
        <v>6</v>
      </c>
      <c r="F16" s="20" t="n">
        <v>0</v>
      </c>
      <c r="G16" s="20" t="n">
        <v>9</v>
      </c>
      <c r="H16" s="20" t="n">
        <v>419</v>
      </c>
      <c r="I16" s="20" t="n">
        <v>432</v>
      </c>
      <c r="J16" s="20" t="n">
        <v>-13</v>
      </c>
      <c r="K16" s="20" t="n">
        <v>0</v>
      </c>
      <c r="L16" s="20" t="n">
        <v>0</v>
      </c>
      <c r="M16" s="20" t="n">
        <v>0</v>
      </c>
      <c r="N16" s="15" t="n">
        <v>1.8</v>
      </c>
      <c r="O16" s="27" t="n">
        <v>-0.86</v>
      </c>
      <c r="P16" s="115" t="n">
        <v>27.93</v>
      </c>
      <c r="Q16" s="23" t="n">
        <v>5</v>
      </c>
    </row>
    <row r="17" customFormat="false" ht="15" hidden="false" customHeight="false" outlineLevel="0" collapsed="false">
      <c r="A17" s="113" t="n">
        <v>9</v>
      </c>
      <c r="B17" s="19" t="s">
        <v>227</v>
      </c>
      <c r="C17" s="12" t="n">
        <v>27</v>
      </c>
      <c r="D17" s="12" t="n">
        <v>15</v>
      </c>
      <c r="E17" s="20" t="n">
        <v>5</v>
      </c>
      <c r="F17" s="20" t="n">
        <v>2</v>
      </c>
      <c r="G17" s="20" t="n">
        <v>8</v>
      </c>
      <c r="H17" s="20" t="n">
        <v>466</v>
      </c>
      <c r="I17" s="20" t="n">
        <v>476</v>
      </c>
      <c r="J17" s="20" t="n">
        <v>-10</v>
      </c>
      <c r="K17" s="25" t="n">
        <v>0</v>
      </c>
      <c r="L17" s="25" t="n">
        <v>0</v>
      </c>
      <c r="M17" s="25" t="n">
        <v>0</v>
      </c>
      <c r="N17" s="15" t="n">
        <v>1.8</v>
      </c>
      <c r="O17" s="27" t="n">
        <v>-0.66</v>
      </c>
      <c r="P17" s="115" t="n">
        <v>31.06</v>
      </c>
      <c r="Q17" s="23" t="n">
        <v>-5</v>
      </c>
    </row>
    <row r="18" customFormat="false" ht="15" hidden="false" customHeight="false" outlineLevel="0" collapsed="false">
      <c r="A18" s="113" t="n">
        <v>11</v>
      </c>
      <c r="B18" s="112" t="s">
        <v>30</v>
      </c>
      <c r="C18" s="12" t="n">
        <v>26</v>
      </c>
      <c r="D18" s="12" t="n">
        <v>15</v>
      </c>
      <c r="E18" s="20" t="n">
        <v>5</v>
      </c>
      <c r="F18" s="20" t="n">
        <v>1</v>
      </c>
      <c r="G18" s="20" t="n">
        <v>9</v>
      </c>
      <c r="H18" s="20" t="n">
        <v>469</v>
      </c>
      <c r="I18" s="20" t="n">
        <v>518</v>
      </c>
      <c r="J18" s="20" t="n">
        <v>-49</v>
      </c>
      <c r="K18" s="25" t="n">
        <v>0</v>
      </c>
      <c r="L18" s="25" t="n">
        <v>0</v>
      </c>
      <c r="M18" s="25" t="n">
        <v>0</v>
      </c>
      <c r="N18" s="15" t="n">
        <v>1.73</v>
      </c>
      <c r="O18" s="27" t="n">
        <v>-3.26</v>
      </c>
      <c r="P18" s="115" t="n">
        <v>31.26</v>
      </c>
      <c r="Q18" s="29"/>
    </row>
    <row r="19" customFormat="false" ht="15" hidden="false" customHeight="false" outlineLevel="0" collapsed="false">
      <c r="A19" s="45" t="n">
        <v>10</v>
      </c>
      <c r="B19" s="116" t="s">
        <v>228</v>
      </c>
      <c r="C19" s="12" t="n">
        <v>26</v>
      </c>
      <c r="D19" s="12" t="n">
        <v>16</v>
      </c>
      <c r="E19" s="20" t="n">
        <v>5</v>
      </c>
      <c r="F19" s="20" t="n">
        <v>0</v>
      </c>
      <c r="G19" s="20" t="n">
        <v>11</v>
      </c>
      <c r="H19" s="20" t="n">
        <v>459</v>
      </c>
      <c r="I19" s="20" t="n">
        <v>513</v>
      </c>
      <c r="J19" s="20" t="n">
        <v>-54</v>
      </c>
      <c r="K19" s="20" t="n">
        <v>0</v>
      </c>
      <c r="L19" s="20" t="n">
        <v>0</v>
      </c>
      <c r="M19" s="20" t="n">
        <v>0</v>
      </c>
      <c r="N19" s="12" t="n">
        <v>1.62</v>
      </c>
      <c r="O19" s="22" t="n">
        <v>-3.37</v>
      </c>
      <c r="P19" s="36" t="n">
        <v>28.68</v>
      </c>
      <c r="Q19" s="29"/>
    </row>
    <row r="20" customFormat="false" ht="15" hidden="false" customHeight="false" outlineLevel="0" collapsed="false">
      <c r="A20" s="45" t="n">
        <v>12</v>
      </c>
      <c r="B20" s="116" t="s">
        <v>229</v>
      </c>
      <c r="C20" s="12" t="n">
        <v>20</v>
      </c>
      <c r="D20" s="12" t="n">
        <v>15</v>
      </c>
      <c r="E20" s="20" t="n">
        <v>2</v>
      </c>
      <c r="F20" s="20" t="n">
        <v>1</v>
      </c>
      <c r="G20" s="20" t="n">
        <v>12</v>
      </c>
      <c r="H20" s="20" t="n">
        <v>400</v>
      </c>
      <c r="I20" s="20" t="n">
        <v>490</v>
      </c>
      <c r="J20" s="20" t="n">
        <v>-90</v>
      </c>
      <c r="K20" s="20" t="n">
        <v>0</v>
      </c>
      <c r="L20" s="20" t="n">
        <v>0</v>
      </c>
      <c r="M20" s="20" t="n">
        <v>0</v>
      </c>
      <c r="N20" s="12" t="n">
        <v>1.33</v>
      </c>
      <c r="O20" s="22" t="n">
        <v>-6</v>
      </c>
      <c r="P20" s="22" t="n">
        <v>26.66</v>
      </c>
      <c r="Q20" s="51"/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4.62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17" t="s">
        <v>23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8"/>
    </row>
    <row r="8" customFormat="false" ht="81" hidden="false" customHeight="true" outlineLevel="0" collapsed="false">
      <c r="A8" s="7" t="s">
        <v>3</v>
      </c>
      <c r="B8" s="8" t="s">
        <v>231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42"/>
    </row>
    <row r="9" customFormat="false" ht="15" hidden="false" customHeight="false" outlineLevel="0" collapsed="false">
      <c r="A9" s="119" t="n">
        <v>1</v>
      </c>
      <c r="B9" s="11" t="s">
        <v>232</v>
      </c>
      <c r="C9" s="22" t="n">
        <v>44</v>
      </c>
      <c r="D9" s="22" t="n">
        <v>16</v>
      </c>
      <c r="E9" s="20" t="n">
        <v>14</v>
      </c>
      <c r="F9" s="20" t="n">
        <v>0</v>
      </c>
      <c r="G9" s="20" t="n">
        <v>2</v>
      </c>
      <c r="H9" s="20" t="n">
        <v>575</v>
      </c>
      <c r="I9" s="20" t="n">
        <v>403</v>
      </c>
      <c r="J9" s="20" t="n">
        <v>172</v>
      </c>
      <c r="K9" s="20" t="n">
        <v>0</v>
      </c>
      <c r="L9" s="20" t="n">
        <v>0</v>
      </c>
      <c r="M9" s="20" t="n">
        <v>0</v>
      </c>
      <c r="N9" s="22" t="n">
        <v>2.75</v>
      </c>
      <c r="O9" s="22" t="n">
        <v>10.75</v>
      </c>
      <c r="P9" s="22" t="n">
        <v>35.93</v>
      </c>
      <c r="Q9" s="42"/>
    </row>
    <row r="10" customFormat="false" ht="15" hidden="false" customHeight="false" outlineLevel="0" collapsed="false">
      <c r="A10" s="119" t="n">
        <v>2</v>
      </c>
      <c r="B10" s="11" t="s">
        <v>233</v>
      </c>
      <c r="C10" s="27" t="n">
        <v>41</v>
      </c>
      <c r="D10" s="27" t="n">
        <v>15</v>
      </c>
      <c r="E10" s="20" t="n">
        <v>13</v>
      </c>
      <c r="F10" s="20" t="n">
        <v>0</v>
      </c>
      <c r="G10" s="20" t="n">
        <v>2</v>
      </c>
      <c r="H10" s="20" t="n">
        <v>476</v>
      </c>
      <c r="I10" s="20" t="n">
        <v>402</v>
      </c>
      <c r="J10" s="20" t="n">
        <v>74</v>
      </c>
      <c r="K10" s="20" t="n">
        <v>0</v>
      </c>
      <c r="L10" s="20" t="n">
        <v>0</v>
      </c>
      <c r="M10" s="20" t="n">
        <v>0</v>
      </c>
      <c r="N10" s="27" t="n">
        <v>2.73</v>
      </c>
      <c r="O10" s="22" t="n">
        <v>4.93</v>
      </c>
      <c r="P10" s="22" t="n">
        <v>31.73</v>
      </c>
      <c r="Q10" s="42"/>
    </row>
    <row r="11" customFormat="false" ht="15" hidden="false" customHeight="false" outlineLevel="0" collapsed="false">
      <c r="A11" s="113" t="n">
        <v>3</v>
      </c>
      <c r="B11" s="24" t="s">
        <v>234</v>
      </c>
      <c r="C11" s="27" t="n">
        <v>40</v>
      </c>
      <c r="D11" s="27" t="n">
        <v>16</v>
      </c>
      <c r="E11" s="25" t="n">
        <v>12</v>
      </c>
      <c r="F11" s="25" t="n">
        <v>0</v>
      </c>
      <c r="G11" s="25" t="n">
        <v>4</v>
      </c>
      <c r="H11" s="25" t="n">
        <v>482</v>
      </c>
      <c r="I11" s="25" t="n">
        <v>393</v>
      </c>
      <c r="J11" s="25" t="n">
        <v>89</v>
      </c>
      <c r="K11" s="25" t="n">
        <v>0</v>
      </c>
      <c r="L11" s="25" t="n">
        <v>0</v>
      </c>
      <c r="M11" s="25" t="n">
        <v>0</v>
      </c>
      <c r="N11" s="27" t="n">
        <v>2.5</v>
      </c>
      <c r="O11" s="27" t="n">
        <v>5.56</v>
      </c>
      <c r="P11" s="27" t="n">
        <v>30.12</v>
      </c>
      <c r="Q11" s="42"/>
    </row>
    <row r="12" s="40" customFormat="true" ht="15" hidden="false" customHeight="false" outlineLevel="0" collapsed="false">
      <c r="A12" s="35" t="n">
        <v>5</v>
      </c>
      <c r="B12" s="19" t="s">
        <v>55</v>
      </c>
      <c r="C12" s="22" t="n">
        <v>35</v>
      </c>
      <c r="D12" s="22" t="n">
        <v>15</v>
      </c>
      <c r="E12" s="20" t="n">
        <v>9</v>
      </c>
      <c r="F12" s="20" t="n">
        <v>2</v>
      </c>
      <c r="G12" s="20" t="n">
        <v>4</v>
      </c>
      <c r="H12" s="20" t="n">
        <v>477</v>
      </c>
      <c r="I12" s="20" t="n">
        <v>412</v>
      </c>
      <c r="J12" s="20" t="n">
        <v>65</v>
      </c>
      <c r="K12" s="20" t="n">
        <v>0</v>
      </c>
      <c r="L12" s="20" t="n">
        <v>0</v>
      </c>
      <c r="M12" s="20" t="n">
        <v>0</v>
      </c>
      <c r="N12" s="22" t="n">
        <v>2.33</v>
      </c>
      <c r="O12" s="22" t="n">
        <v>4.33</v>
      </c>
      <c r="P12" s="22" t="n">
        <v>31.8</v>
      </c>
      <c r="Q12" s="44"/>
    </row>
    <row r="13" s="40" customFormat="true" ht="15" hidden="false" customHeight="false" outlineLevel="0" collapsed="false">
      <c r="A13" s="35" t="n">
        <v>4</v>
      </c>
      <c r="B13" s="19" t="s">
        <v>52</v>
      </c>
      <c r="C13" s="22" t="n">
        <v>37</v>
      </c>
      <c r="D13" s="22" t="n">
        <v>16</v>
      </c>
      <c r="E13" s="20" t="n">
        <v>10</v>
      </c>
      <c r="F13" s="20" t="n">
        <v>1</v>
      </c>
      <c r="G13" s="20" t="n">
        <v>5</v>
      </c>
      <c r="H13" s="20" t="n">
        <v>486</v>
      </c>
      <c r="I13" s="20" t="n">
        <v>463</v>
      </c>
      <c r="J13" s="20" t="n">
        <v>23</v>
      </c>
      <c r="K13" s="20" t="n">
        <v>0</v>
      </c>
      <c r="L13" s="20" t="n">
        <v>0</v>
      </c>
      <c r="M13" s="20" t="n">
        <v>0</v>
      </c>
      <c r="N13" s="22" t="n">
        <v>2.31</v>
      </c>
      <c r="O13" s="22" t="n">
        <v>1.43</v>
      </c>
      <c r="P13" s="22" t="n">
        <v>30.37</v>
      </c>
      <c r="Q13" s="44"/>
    </row>
    <row r="14" customFormat="false" ht="15" hidden="false" customHeight="false" outlineLevel="0" collapsed="false">
      <c r="A14" s="113" t="n">
        <v>6</v>
      </c>
      <c r="B14" s="24" t="s">
        <v>235</v>
      </c>
      <c r="C14" s="27" t="n">
        <v>31.28</v>
      </c>
      <c r="D14" s="27" t="n">
        <v>16</v>
      </c>
      <c r="E14" s="25" t="n">
        <v>7</v>
      </c>
      <c r="F14" s="25" t="n">
        <v>2</v>
      </c>
      <c r="G14" s="25" t="n">
        <v>7</v>
      </c>
      <c r="H14" s="25" t="n">
        <v>411</v>
      </c>
      <c r="I14" s="25" t="n">
        <v>426</v>
      </c>
      <c r="J14" s="25" t="n">
        <v>-15</v>
      </c>
      <c r="K14" s="20" t="n">
        <v>0</v>
      </c>
      <c r="L14" s="20" t="n">
        <v>0</v>
      </c>
      <c r="M14" s="20" t="s">
        <v>67</v>
      </c>
      <c r="N14" s="27" t="n">
        <v>1.95</v>
      </c>
      <c r="O14" s="27" t="n">
        <v>-0.93</v>
      </c>
      <c r="P14" s="27" t="n">
        <v>25.68</v>
      </c>
      <c r="Q14" s="42"/>
    </row>
    <row r="15" customFormat="false" ht="15" hidden="false" customHeight="false" outlineLevel="0" collapsed="false">
      <c r="A15" s="113" t="n">
        <v>7</v>
      </c>
      <c r="B15" s="24" t="s">
        <v>236</v>
      </c>
      <c r="C15" s="27" t="n">
        <v>29</v>
      </c>
      <c r="D15" s="27" t="n">
        <v>16</v>
      </c>
      <c r="E15" s="25" t="n">
        <v>6</v>
      </c>
      <c r="F15" s="25" t="n">
        <v>1</v>
      </c>
      <c r="G15" s="25" t="n">
        <v>9</v>
      </c>
      <c r="H15" s="25" t="n">
        <v>433</v>
      </c>
      <c r="I15" s="25" t="n">
        <v>471</v>
      </c>
      <c r="J15" s="25" t="n">
        <v>-38</v>
      </c>
      <c r="K15" s="25" t="n">
        <v>0</v>
      </c>
      <c r="L15" s="25" t="n">
        <v>0</v>
      </c>
      <c r="M15" s="25" t="n">
        <v>0</v>
      </c>
      <c r="N15" s="27" t="n">
        <v>1.81</v>
      </c>
      <c r="O15" s="27" t="n">
        <v>-2.37</v>
      </c>
      <c r="P15" s="27" t="n">
        <v>27.06</v>
      </c>
      <c r="Q15" s="42"/>
    </row>
    <row r="16" customFormat="false" ht="15" hidden="false" customHeight="false" outlineLevel="0" collapsed="false">
      <c r="A16" s="113" t="n">
        <v>8</v>
      </c>
      <c r="B16" s="24" t="s">
        <v>237</v>
      </c>
      <c r="C16" s="27" t="n">
        <v>28.55</v>
      </c>
      <c r="D16" s="27" t="n">
        <v>16</v>
      </c>
      <c r="E16" s="25" t="n">
        <v>6</v>
      </c>
      <c r="F16" s="25" t="n">
        <v>2</v>
      </c>
      <c r="G16" s="25" t="n">
        <v>8</v>
      </c>
      <c r="H16" s="25" t="n">
        <v>493</v>
      </c>
      <c r="I16" s="25" t="n">
        <v>466</v>
      </c>
      <c r="J16" s="25" t="n">
        <v>27</v>
      </c>
      <c r="K16" s="25" t="n">
        <v>0</v>
      </c>
      <c r="L16" s="25" t="n">
        <v>0</v>
      </c>
      <c r="M16" s="25" t="s">
        <v>238</v>
      </c>
      <c r="N16" s="27" t="n">
        <v>1.78</v>
      </c>
      <c r="O16" s="27" t="n">
        <v>1.68</v>
      </c>
      <c r="P16" s="27" t="n">
        <v>30.81</v>
      </c>
      <c r="Q16" s="42"/>
    </row>
    <row r="17" s="40" customFormat="true" ht="15" hidden="false" customHeight="false" outlineLevel="0" collapsed="false">
      <c r="A17" s="35" t="n">
        <v>10</v>
      </c>
      <c r="B17" s="19" t="s">
        <v>239</v>
      </c>
      <c r="C17" s="22" t="n">
        <v>24</v>
      </c>
      <c r="D17" s="22" t="n">
        <v>15</v>
      </c>
      <c r="E17" s="20" t="n">
        <v>4</v>
      </c>
      <c r="F17" s="20" t="n">
        <v>1</v>
      </c>
      <c r="G17" s="20" t="n">
        <v>10</v>
      </c>
      <c r="H17" s="20" t="n">
        <v>395</v>
      </c>
      <c r="I17" s="20" t="n">
        <v>462</v>
      </c>
      <c r="J17" s="20" t="n">
        <v>-67</v>
      </c>
      <c r="K17" s="20" t="n">
        <v>0</v>
      </c>
      <c r="L17" s="20" t="n">
        <v>0</v>
      </c>
      <c r="M17" s="20" t="n">
        <v>0</v>
      </c>
      <c r="N17" s="22" t="n">
        <v>1.6</v>
      </c>
      <c r="O17" s="22" t="n">
        <v>-4.46</v>
      </c>
      <c r="P17" s="22" t="n">
        <v>26.33</v>
      </c>
      <c r="Q17" s="44"/>
    </row>
    <row r="18" s="40" customFormat="true" ht="15" hidden="false" customHeight="false" outlineLevel="0" collapsed="false">
      <c r="A18" s="35" t="n">
        <v>9</v>
      </c>
      <c r="B18" s="19" t="s">
        <v>240</v>
      </c>
      <c r="C18" s="22" t="n">
        <v>24.28</v>
      </c>
      <c r="D18" s="22" t="n">
        <v>16</v>
      </c>
      <c r="E18" s="20" t="n">
        <v>4</v>
      </c>
      <c r="F18" s="20" t="n">
        <v>1</v>
      </c>
      <c r="G18" s="20" t="n">
        <v>11</v>
      </c>
      <c r="H18" s="20" t="n">
        <v>449</v>
      </c>
      <c r="I18" s="20" t="n">
        <v>493</v>
      </c>
      <c r="J18" s="20" t="n">
        <v>-44</v>
      </c>
      <c r="K18" s="20" t="n">
        <v>0</v>
      </c>
      <c r="L18" s="20" t="n">
        <v>0</v>
      </c>
      <c r="M18" s="20" t="s">
        <v>67</v>
      </c>
      <c r="N18" s="22" t="n">
        <v>1.51</v>
      </c>
      <c r="O18" s="22" t="n">
        <v>-2.75</v>
      </c>
      <c r="P18" s="22" t="n">
        <v>28.06</v>
      </c>
      <c r="Q18" s="44"/>
    </row>
    <row r="19" customFormat="false" ht="15" hidden="false" customHeight="false" outlineLevel="0" collapsed="false">
      <c r="A19" s="113" t="n">
        <v>11</v>
      </c>
      <c r="B19" s="24" t="s">
        <v>109</v>
      </c>
      <c r="C19" s="22" t="n">
        <v>21</v>
      </c>
      <c r="D19" s="22" t="n">
        <v>15</v>
      </c>
      <c r="E19" s="25" t="n">
        <v>2</v>
      </c>
      <c r="F19" s="25" t="n">
        <v>2</v>
      </c>
      <c r="G19" s="25" t="n">
        <v>11</v>
      </c>
      <c r="H19" s="25" t="n">
        <v>364</v>
      </c>
      <c r="I19" s="25" t="n">
        <v>453</v>
      </c>
      <c r="J19" s="25" t="n">
        <v>-89</v>
      </c>
      <c r="K19" s="25" t="n">
        <v>0</v>
      </c>
      <c r="L19" s="25" t="n">
        <v>0</v>
      </c>
      <c r="M19" s="25" t="n">
        <v>0</v>
      </c>
      <c r="N19" s="22" t="n">
        <v>1.4</v>
      </c>
      <c r="O19" s="27" t="n">
        <v>-5.93</v>
      </c>
      <c r="P19" s="27" t="n">
        <v>24.26</v>
      </c>
      <c r="Q19" s="42"/>
    </row>
    <row r="20" customFormat="false" ht="15" hidden="false" customHeight="false" outlineLevel="0" collapsed="false">
      <c r="A20" s="45" t="n">
        <v>12</v>
      </c>
      <c r="B20" s="30" t="s">
        <v>241</v>
      </c>
      <c r="C20" s="22" t="n">
        <v>18</v>
      </c>
      <c r="D20" s="22" t="n">
        <v>16</v>
      </c>
      <c r="E20" s="20" t="n">
        <v>1</v>
      </c>
      <c r="F20" s="20" t="n">
        <v>0</v>
      </c>
      <c r="G20" s="20" t="n">
        <v>15</v>
      </c>
      <c r="H20" s="20" t="n">
        <v>375</v>
      </c>
      <c r="I20" s="20" t="n">
        <v>572</v>
      </c>
      <c r="J20" s="20" t="n">
        <v>-197</v>
      </c>
      <c r="K20" s="20" t="n">
        <v>0</v>
      </c>
      <c r="L20" s="20" t="n">
        <v>0</v>
      </c>
      <c r="M20" s="20" t="n">
        <v>0</v>
      </c>
      <c r="N20" s="22" t="n">
        <v>1.12</v>
      </c>
      <c r="O20" s="22" t="n">
        <v>-12.31</v>
      </c>
      <c r="P20" s="22" t="n">
        <v>23.43</v>
      </c>
      <c r="Q20" s="42"/>
    </row>
    <row r="21" customFormat="false" ht="12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2"/>
    </row>
    <row r="22" s="40" customFormat="true" ht="1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2"/>
      <c r="R22" s="1"/>
    </row>
    <row r="23" customFormat="false" ht="81" hidden="false" customHeight="true" outlineLevel="0" collapsed="false">
      <c r="A23" s="48" t="s">
        <v>3</v>
      </c>
      <c r="B23" s="49" t="s">
        <v>64</v>
      </c>
      <c r="C23" s="49" t="s">
        <v>5</v>
      </c>
      <c r="D23" s="49" t="s">
        <v>6</v>
      </c>
      <c r="E23" s="49" t="s">
        <v>7</v>
      </c>
      <c r="F23" s="49" t="s">
        <v>8</v>
      </c>
      <c r="G23" s="49" t="s">
        <v>9</v>
      </c>
      <c r="H23" s="49" t="s">
        <v>10</v>
      </c>
      <c r="I23" s="49" t="s">
        <v>11</v>
      </c>
      <c r="J23" s="49" t="s">
        <v>12</v>
      </c>
      <c r="K23" s="49" t="s">
        <v>13</v>
      </c>
      <c r="L23" s="49" t="s">
        <v>14</v>
      </c>
      <c r="M23" s="49" t="s">
        <v>15</v>
      </c>
      <c r="N23" s="49" t="s">
        <v>16</v>
      </c>
      <c r="O23" s="49" t="s">
        <v>17</v>
      </c>
      <c r="P23" s="49" t="s">
        <v>18</v>
      </c>
      <c r="Q23" s="50" t="s">
        <v>19</v>
      </c>
    </row>
    <row r="24" customFormat="false" ht="15" hidden="false" customHeight="false" outlineLevel="0" collapsed="false">
      <c r="A24" s="119" t="n">
        <v>1</v>
      </c>
      <c r="B24" s="11" t="s">
        <v>242</v>
      </c>
      <c r="C24" s="22" t="n">
        <v>44</v>
      </c>
      <c r="D24" s="22" t="n">
        <v>16</v>
      </c>
      <c r="E24" s="20" t="n">
        <v>14</v>
      </c>
      <c r="F24" s="20" t="n">
        <v>0</v>
      </c>
      <c r="G24" s="20" t="n">
        <v>2</v>
      </c>
      <c r="H24" s="20" t="n">
        <v>569</v>
      </c>
      <c r="I24" s="20" t="n">
        <v>431</v>
      </c>
      <c r="J24" s="20" t="n">
        <v>138</v>
      </c>
      <c r="K24" s="20" t="n">
        <v>0</v>
      </c>
      <c r="L24" s="20" t="n">
        <v>0</v>
      </c>
      <c r="M24" s="20" t="n">
        <v>0</v>
      </c>
      <c r="N24" s="22" t="n">
        <v>2.75</v>
      </c>
      <c r="O24" s="22" t="n">
        <v>8.625</v>
      </c>
      <c r="P24" s="22" t="n">
        <v>35.56</v>
      </c>
      <c r="Q24" s="37"/>
    </row>
    <row r="25" customFormat="false" ht="15" hidden="false" customHeight="false" outlineLevel="0" collapsed="false">
      <c r="A25" s="119" t="n">
        <v>2</v>
      </c>
      <c r="B25" s="11" t="s">
        <v>243</v>
      </c>
      <c r="C25" s="22" t="n">
        <v>41</v>
      </c>
      <c r="D25" s="22" t="n">
        <v>15</v>
      </c>
      <c r="E25" s="20" t="n">
        <v>13</v>
      </c>
      <c r="F25" s="20" t="n">
        <v>0</v>
      </c>
      <c r="G25" s="20" t="n">
        <v>2</v>
      </c>
      <c r="H25" s="20" t="n">
        <v>514</v>
      </c>
      <c r="I25" s="20" t="n">
        <v>379</v>
      </c>
      <c r="J25" s="20" t="n">
        <v>135</v>
      </c>
      <c r="K25" s="20" t="n">
        <v>0</v>
      </c>
      <c r="L25" s="20" t="n">
        <v>0</v>
      </c>
      <c r="M25" s="20" t="n">
        <v>0</v>
      </c>
      <c r="N25" s="27" t="n">
        <v>2.73</v>
      </c>
      <c r="O25" s="22" t="n">
        <v>9</v>
      </c>
      <c r="P25" s="22" t="n">
        <v>34.26</v>
      </c>
      <c r="Q25" s="37" t="n">
        <v>2</v>
      </c>
    </row>
    <row r="26" customFormat="false" ht="15" hidden="false" customHeight="false" outlineLevel="0" collapsed="false">
      <c r="A26" s="119" t="n">
        <v>3</v>
      </c>
      <c r="B26" s="11" t="s">
        <v>244</v>
      </c>
      <c r="C26" s="22" t="n">
        <v>41</v>
      </c>
      <c r="D26" s="22" t="n">
        <v>15</v>
      </c>
      <c r="E26" s="25" t="n">
        <v>13</v>
      </c>
      <c r="F26" s="25" t="n">
        <v>0</v>
      </c>
      <c r="G26" s="25" t="n">
        <v>2</v>
      </c>
      <c r="H26" s="25" t="n">
        <v>568</v>
      </c>
      <c r="I26" s="25" t="n">
        <v>412</v>
      </c>
      <c r="J26" s="25" t="n">
        <v>156</v>
      </c>
      <c r="K26" s="25" t="n">
        <v>0</v>
      </c>
      <c r="L26" s="25" t="n">
        <v>0</v>
      </c>
      <c r="M26" s="25" t="n">
        <v>0</v>
      </c>
      <c r="N26" s="27" t="n">
        <v>2.73</v>
      </c>
      <c r="O26" s="27" t="n">
        <v>10.4</v>
      </c>
      <c r="P26" s="27" t="n">
        <v>37.86</v>
      </c>
      <c r="Q26" s="37" t="n">
        <v>-2</v>
      </c>
    </row>
    <row r="27" customFormat="false" ht="15" hidden="false" customHeight="false" outlineLevel="0" collapsed="false">
      <c r="A27" s="113" t="n">
        <v>4</v>
      </c>
      <c r="B27" s="24" t="s">
        <v>245</v>
      </c>
      <c r="C27" s="22" t="n">
        <v>36.28</v>
      </c>
      <c r="D27" s="22" t="n">
        <v>16</v>
      </c>
      <c r="E27" s="25" t="n">
        <v>10</v>
      </c>
      <c r="F27" s="25" t="n">
        <v>1</v>
      </c>
      <c r="G27" s="25" t="n">
        <v>5</v>
      </c>
      <c r="H27" s="25" t="n">
        <v>512</v>
      </c>
      <c r="I27" s="25" t="n">
        <v>443</v>
      </c>
      <c r="J27" s="25" t="n">
        <v>69</v>
      </c>
      <c r="K27" s="25" t="n">
        <v>0</v>
      </c>
      <c r="L27" s="25" t="n">
        <v>0</v>
      </c>
      <c r="M27" s="20" t="s">
        <v>67</v>
      </c>
      <c r="N27" s="27" t="n">
        <v>2.26</v>
      </c>
      <c r="O27" s="27" t="n">
        <v>4.31</v>
      </c>
      <c r="P27" s="27" t="n">
        <v>32</v>
      </c>
      <c r="Q27" s="38"/>
    </row>
    <row r="28" customFormat="false" ht="15" hidden="false" customHeight="false" outlineLevel="0" collapsed="false">
      <c r="A28" s="113" t="n">
        <v>5</v>
      </c>
      <c r="B28" s="24" t="s">
        <v>246</v>
      </c>
      <c r="C28" s="22" t="n">
        <v>34</v>
      </c>
      <c r="D28" s="22" t="n">
        <v>16</v>
      </c>
      <c r="E28" s="25" t="n">
        <v>9</v>
      </c>
      <c r="F28" s="25" t="n">
        <v>0</v>
      </c>
      <c r="G28" s="25" t="n">
        <v>7</v>
      </c>
      <c r="H28" s="25" t="n">
        <v>507</v>
      </c>
      <c r="I28" s="25" t="n">
        <v>500</v>
      </c>
      <c r="J28" s="25" t="n">
        <v>7</v>
      </c>
      <c r="K28" s="25" t="n">
        <v>0</v>
      </c>
      <c r="L28" s="25" t="n">
        <v>0</v>
      </c>
      <c r="M28" s="25" t="n">
        <v>0</v>
      </c>
      <c r="N28" s="27" t="n">
        <v>2.12</v>
      </c>
      <c r="O28" s="27" t="n">
        <v>0.43</v>
      </c>
      <c r="P28" s="27" t="n">
        <v>31.68</v>
      </c>
      <c r="Q28" s="38"/>
    </row>
    <row r="29" customFormat="false" ht="15" hidden="false" customHeight="false" outlineLevel="0" collapsed="false">
      <c r="A29" s="113" t="n">
        <v>6</v>
      </c>
      <c r="B29" s="24" t="s">
        <v>247</v>
      </c>
      <c r="C29" s="22" t="n">
        <v>31</v>
      </c>
      <c r="D29" s="22" t="n">
        <v>15</v>
      </c>
      <c r="E29" s="25" t="n">
        <v>7</v>
      </c>
      <c r="F29" s="25" t="n">
        <v>2</v>
      </c>
      <c r="G29" s="25" t="n">
        <v>6</v>
      </c>
      <c r="H29" s="25" t="n">
        <v>495</v>
      </c>
      <c r="I29" s="25" t="n">
        <v>481</v>
      </c>
      <c r="J29" s="25" t="n">
        <v>14</v>
      </c>
      <c r="K29" s="20" t="n">
        <v>0</v>
      </c>
      <c r="L29" s="20" t="n">
        <v>0</v>
      </c>
      <c r="M29" s="20" t="n">
        <v>0</v>
      </c>
      <c r="N29" s="27" t="n">
        <v>2.06</v>
      </c>
      <c r="O29" s="27" t="n">
        <v>0.93</v>
      </c>
      <c r="P29" s="27" t="n">
        <v>33</v>
      </c>
      <c r="Q29" s="38"/>
    </row>
    <row r="30" customFormat="false" ht="15" hidden="false" customHeight="false" outlineLevel="0" collapsed="false">
      <c r="A30" s="113" t="n">
        <v>7</v>
      </c>
      <c r="B30" s="24" t="s">
        <v>248</v>
      </c>
      <c r="C30" s="22" t="n">
        <v>30</v>
      </c>
      <c r="D30" s="22" t="n">
        <v>16</v>
      </c>
      <c r="E30" s="25" t="n">
        <v>6</v>
      </c>
      <c r="F30" s="25" t="n">
        <v>2</v>
      </c>
      <c r="G30" s="25" t="n">
        <v>8</v>
      </c>
      <c r="H30" s="25" t="n">
        <v>478</v>
      </c>
      <c r="I30" s="25" t="n">
        <v>468</v>
      </c>
      <c r="J30" s="25" t="n">
        <v>10</v>
      </c>
      <c r="K30" s="25" t="n">
        <v>0</v>
      </c>
      <c r="L30" s="25" t="n">
        <v>0</v>
      </c>
      <c r="M30" s="25" t="n">
        <v>0</v>
      </c>
      <c r="N30" s="27" t="n">
        <v>1.87</v>
      </c>
      <c r="O30" s="27" t="n">
        <v>0.62</v>
      </c>
      <c r="P30" s="27" t="n">
        <v>29.87</v>
      </c>
      <c r="Q30" s="38"/>
    </row>
    <row r="31" customFormat="false" ht="15" hidden="false" customHeight="false" outlineLevel="0" collapsed="false">
      <c r="A31" s="113" t="n">
        <v>8</v>
      </c>
      <c r="B31" s="24" t="s">
        <v>249</v>
      </c>
      <c r="C31" s="22" t="n">
        <v>29</v>
      </c>
      <c r="D31" s="22" t="n">
        <v>16</v>
      </c>
      <c r="E31" s="25" t="n">
        <v>6</v>
      </c>
      <c r="F31" s="25" t="n">
        <v>1</v>
      </c>
      <c r="G31" s="25" t="n">
        <v>9</v>
      </c>
      <c r="H31" s="25" t="n">
        <v>415</v>
      </c>
      <c r="I31" s="25" t="n">
        <v>467</v>
      </c>
      <c r="J31" s="25" t="n">
        <v>-52</v>
      </c>
      <c r="K31" s="25" t="n">
        <v>0</v>
      </c>
      <c r="L31" s="25" t="n">
        <v>0</v>
      </c>
      <c r="M31" s="25" t="n">
        <v>0</v>
      </c>
      <c r="N31" s="27" t="n">
        <v>1.81</v>
      </c>
      <c r="O31" s="27" t="n">
        <v>-3.25</v>
      </c>
      <c r="P31" s="27" t="n">
        <v>25.93</v>
      </c>
      <c r="Q31" s="38"/>
    </row>
    <row r="32" customFormat="false" ht="15" hidden="false" customHeight="false" outlineLevel="0" collapsed="false">
      <c r="A32" s="113" t="n">
        <v>9</v>
      </c>
      <c r="B32" s="24" t="s">
        <v>224</v>
      </c>
      <c r="C32" s="22" t="n">
        <v>27</v>
      </c>
      <c r="D32" s="22" t="n">
        <v>16</v>
      </c>
      <c r="E32" s="25" t="n">
        <v>5</v>
      </c>
      <c r="F32" s="25" t="n">
        <v>1</v>
      </c>
      <c r="G32" s="25" t="n">
        <v>10</v>
      </c>
      <c r="H32" s="25" t="n">
        <v>472</v>
      </c>
      <c r="I32" s="25" t="n">
        <v>532</v>
      </c>
      <c r="J32" s="25" t="n">
        <v>-60</v>
      </c>
      <c r="K32" s="25" t="n">
        <v>0</v>
      </c>
      <c r="L32" s="25" t="n">
        <v>0</v>
      </c>
      <c r="M32" s="25" t="n">
        <v>0</v>
      </c>
      <c r="N32" s="27" t="n">
        <v>1.68</v>
      </c>
      <c r="O32" s="27" t="n">
        <v>-3.75</v>
      </c>
      <c r="P32" s="27" t="n">
        <v>29.5</v>
      </c>
      <c r="Q32" s="38"/>
    </row>
    <row r="33" customFormat="false" ht="15" hidden="false" customHeight="false" outlineLevel="0" collapsed="false">
      <c r="A33" s="113" t="n">
        <v>10</v>
      </c>
      <c r="B33" s="24" t="s">
        <v>43</v>
      </c>
      <c r="C33" s="22" t="n">
        <v>26</v>
      </c>
      <c r="D33" s="22" t="n">
        <v>16</v>
      </c>
      <c r="E33" s="25" t="n">
        <v>5</v>
      </c>
      <c r="F33" s="25" t="n">
        <v>0</v>
      </c>
      <c r="G33" s="25" t="n">
        <v>11</v>
      </c>
      <c r="H33" s="25" t="n">
        <v>524</v>
      </c>
      <c r="I33" s="25" t="n">
        <v>567</v>
      </c>
      <c r="J33" s="25" t="n">
        <v>-43</v>
      </c>
      <c r="K33" s="20" t="n">
        <v>0</v>
      </c>
      <c r="L33" s="20" t="n">
        <v>0</v>
      </c>
      <c r="M33" s="20" t="n">
        <v>0</v>
      </c>
      <c r="N33" s="27" t="n">
        <v>1.62</v>
      </c>
      <c r="O33" s="27" t="n">
        <v>-2.68</v>
      </c>
      <c r="P33" s="27" t="n">
        <v>32.75</v>
      </c>
      <c r="Q33" s="38"/>
    </row>
    <row r="34" customFormat="false" ht="15" hidden="false" customHeight="false" outlineLevel="0" collapsed="false">
      <c r="A34" s="113" t="n">
        <v>11</v>
      </c>
      <c r="B34" s="24" t="s">
        <v>131</v>
      </c>
      <c r="C34" s="22" t="n">
        <v>21</v>
      </c>
      <c r="D34" s="22" t="n">
        <v>16</v>
      </c>
      <c r="E34" s="25" t="n">
        <v>2</v>
      </c>
      <c r="F34" s="25" t="n">
        <v>1</v>
      </c>
      <c r="G34" s="25" t="n">
        <v>13</v>
      </c>
      <c r="H34" s="25" t="n">
        <v>362</v>
      </c>
      <c r="I34" s="25" t="n">
        <v>519</v>
      </c>
      <c r="J34" s="25" t="n">
        <v>-157</v>
      </c>
      <c r="K34" s="25" t="n">
        <v>0</v>
      </c>
      <c r="L34" s="25" t="n">
        <v>0</v>
      </c>
      <c r="M34" s="25" t="n">
        <v>0</v>
      </c>
      <c r="N34" s="22" t="n">
        <v>1.31</v>
      </c>
      <c r="O34" s="27" t="n">
        <v>-9.81</v>
      </c>
      <c r="P34" s="27" t="n">
        <v>22.62</v>
      </c>
      <c r="Q34" s="38"/>
    </row>
    <row r="35" customFormat="false" ht="15" hidden="false" customHeight="false" outlineLevel="0" collapsed="false">
      <c r="A35" s="45" t="n">
        <v>12</v>
      </c>
      <c r="B35" s="30" t="s">
        <v>250</v>
      </c>
      <c r="C35" s="22" t="n">
        <v>15</v>
      </c>
      <c r="D35" s="22" t="n">
        <v>15</v>
      </c>
      <c r="E35" s="20" t="n">
        <v>0</v>
      </c>
      <c r="F35" s="20" t="n">
        <v>0</v>
      </c>
      <c r="G35" s="20" t="n">
        <v>15</v>
      </c>
      <c r="H35" s="20" t="n">
        <v>323</v>
      </c>
      <c r="I35" s="20" t="n">
        <v>540</v>
      </c>
      <c r="J35" s="20" t="n">
        <v>-217</v>
      </c>
      <c r="K35" s="20" t="n">
        <v>0</v>
      </c>
      <c r="L35" s="20" t="n">
        <v>0</v>
      </c>
      <c r="M35" s="20" t="n">
        <v>0</v>
      </c>
      <c r="N35" s="22" t="n">
        <v>1</v>
      </c>
      <c r="O35" s="22" t="n">
        <v>-14.46</v>
      </c>
      <c r="P35" s="22" t="n">
        <v>21.53</v>
      </c>
      <c r="Q35" s="37"/>
    </row>
    <row r="36" customFormat="false" ht="15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62"/>
    <col collapsed="false" customWidth="true" hidden="false" outlineLevel="0" max="3" min="3" style="1" width="6.12"/>
    <col collapsed="false" customWidth="true" hidden="false" outlineLevel="0" max="4" min="4" style="1" width="4.25"/>
    <col collapsed="false" customWidth="true" hidden="false" outlineLevel="0" max="5" min="5" style="1" width="5.74"/>
    <col collapsed="false" customWidth="true" hidden="false" outlineLevel="0" max="6" min="6" style="1" width="3.62"/>
    <col collapsed="false" customWidth="true" hidden="false" outlineLevel="0" max="7" min="7" style="1" width="5.37"/>
    <col collapsed="false" customWidth="true" hidden="false" outlineLevel="0" max="8" min="8" style="1" width="4.37"/>
    <col collapsed="false" customWidth="true" hidden="false" outlineLevel="0" max="9" min="9" style="1" width="4.11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4.25"/>
    <col collapsed="false" customWidth="true" hidden="false" outlineLevel="0" max="13" min="13" style="1" width="10.74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0.87"/>
    <col collapsed="false" customWidth="false" hidden="false" outlineLevel="0" max="257" min="18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20" t="s">
        <v>25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75" hidden="false" customHeight="false" outlineLevel="0" collapsed="false">
      <c r="A8" s="7" t="s">
        <v>3</v>
      </c>
      <c r="B8" s="8" t="s">
        <v>252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9" t="s">
        <v>19</v>
      </c>
    </row>
    <row r="9" customFormat="false" ht="15" hidden="false" customHeight="false" outlineLevel="0" collapsed="false">
      <c r="A9" s="113" t="n">
        <v>1</v>
      </c>
      <c r="B9" s="121" t="s">
        <v>253</v>
      </c>
      <c r="C9" s="12" t="n">
        <v>37</v>
      </c>
      <c r="D9" s="12" t="n">
        <v>14</v>
      </c>
      <c r="E9" s="20" t="n">
        <v>11</v>
      </c>
      <c r="F9" s="20" t="n">
        <v>1</v>
      </c>
      <c r="G9" s="20" t="n">
        <v>2</v>
      </c>
      <c r="H9" s="20" t="n">
        <v>452</v>
      </c>
      <c r="I9" s="20" t="n">
        <v>349</v>
      </c>
      <c r="J9" s="20" t="n">
        <v>103</v>
      </c>
      <c r="K9" s="20" t="n">
        <v>0</v>
      </c>
      <c r="L9" s="20" t="n">
        <v>0</v>
      </c>
      <c r="M9" s="20" t="n">
        <v>0</v>
      </c>
      <c r="N9" s="12" t="n">
        <v>2.64</v>
      </c>
      <c r="O9" s="22" t="n">
        <v>7.35</v>
      </c>
      <c r="P9" s="22" t="n">
        <v>32.28</v>
      </c>
      <c r="Q9" s="29"/>
    </row>
    <row r="10" customFormat="false" ht="15" hidden="false" customHeight="false" outlineLevel="0" collapsed="false">
      <c r="A10" s="113" t="n">
        <v>2</v>
      </c>
      <c r="B10" s="121" t="s">
        <v>254</v>
      </c>
      <c r="C10" s="36" t="n">
        <v>42</v>
      </c>
      <c r="D10" s="36" t="n">
        <v>16</v>
      </c>
      <c r="E10" s="25" t="n">
        <v>13</v>
      </c>
      <c r="F10" s="25" t="n">
        <v>0</v>
      </c>
      <c r="G10" s="25" t="n">
        <v>3</v>
      </c>
      <c r="H10" s="25" t="n">
        <v>572</v>
      </c>
      <c r="I10" s="25" t="n">
        <v>444</v>
      </c>
      <c r="J10" s="25" t="n">
        <v>128</v>
      </c>
      <c r="K10" s="25" t="n">
        <v>0</v>
      </c>
      <c r="L10" s="25" t="n">
        <v>0</v>
      </c>
      <c r="M10" s="25" t="n">
        <v>0</v>
      </c>
      <c r="N10" s="115" t="n">
        <v>2.62</v>
      </c>
      <c r="O10" s="27" t="n">
        <v>8</v>
      </c>
      <c r="P10" s="27" t="n">
        <v>35.75</v>
      </c>
      <c r="Q10" s="29"/>
    </row>
    <row r="11" customFormat="false" ht="15" hidden="false" customHeight="false" outlineLevel="0" collapsed="false">
      <c r="A11" s="113" t="n">
        <v>3</v>
      </c>
      <c r="B11" s="121" t="s">
        <v>255</v>
      </c>
      <c r="C11" s="12" t="n">
        <v>39</v>
      </c>
      <c r="D11" s="12" t="n">
        <v>15</v>
      </c>
      <c r="E11" s="20" t="n">
        <v>12</v>
      </c>
      <c r="F11" s="20" t="n">
        <v>0</v>
      </c>
      <c r="G11" s="20" t="n">
        <v>3</v>
      </c>
      <c r="H11" s="20" t="n">
        <v>463</v>
      </c>
      <c r="I11" s="20" t="n">
        <v>403</v>
      </c>
      <c r="J11" s="20" t="n">
        <v>60</v>
      </c>
      <c r="K11" s="20" t="n">
        <v>0</v>
      </c>
      <c r="L11" s="20" t="n">
        <v>0</v>
      </c>
      <c r="M11" s="20" t="n">
        <v>0</v>
      </c>
      <c r="N11" s="15" t="n">
        <v>2.6</v>
      </c>
      <c r="O11" s="22" t="n">
        <v>4</v>
      </c>
      <c r="P11" s="22" t="n">
        <v>30.86</v>
      </c>
      <c r="Q11" s="29"/>
    </row>
    <row r="12" customFormat="false" ht="15" hidden="false" customHeight="false" outlineLevel="0" collapsed="false">
      <c r="A12" s="113" t="n">
        <v>4</v>
      </c>
      <c r="B12" s="122" t="s">
        <v>256</v>
      </c>
      <c r="C12" s="12" t="n">
        <v>35</v>
      </c>
      <c r="D12" s="12" t="n">
        <v>16</v>
      </c>
      <c r="E12" s="25" t="n">
        <v>9</v>
      </c>
      <c r="F12" s="25" t="n">
        <v>1</v>
      </c>
      <c r="G12" s="25" t="n">
        <v>6</v>
      </c>
      <c r="H12" s="25" t="n">
        <v>535</v>
      </c>
      <c r="I12" s="25" t="n">
        <v>429</v>
      </c>
      <c r="J12" s="25" t="n">
        <v>106</v>
      </c>
      <c r="K12" s="25" t="n">
        <v>0</v>
      </c>
      <c r="L12" s="25" t="n">
        <v>0</v>
      </c>
      <c r="M12" s="25" t="n">
        <v>0</v>
      </c>
      <c r="N12" s="15" t="n">
        <v>2.18</v>
      </c>
      <c r="O12" s="27" t="n">
        <v>6.62</v>
      </c>
      <c r="P12" s="27" t="n">
        <v>33.43</v>
      </c>
      <c r="Q12" s="37" t="n">
        <v>16</v>
      </c>
    </row>
    <row r="13" customFormat="false" ht="15" hidden="false" customHeight="false" outlineLevel="0" collapsed="false">
      <c r="A13" s="113" t="n">
        <v>5</v>
      </c>
      <c r="B13" s="122" t="s">
        <v>257</v>
      </c>
      <c r="C13" s="12" t="n">
        <v>35</v>
      </c>
      <c r="D13" s="12" t="n">
        <v>16</v>
      </c>
      <c r="E13" s="25" t="n">
        <v>9</v>
      </c>
      <c r="F13" s="25" t="n">
        <v>1</v>
      </c>
      <c r="G13" s="25" t="n">
        <v>6</v>
      </c>
      <c r="H13" s="25" t="n">
        <v>475</v>
      </c>
      <c r="I13" s="25" t="n">
        <v>456</v>
      </c>
      <c r="J13" s="25" t="n">
        <v>19</v>
      </c>
      <c r="K13" s="25" t="n">
        <v>0</v>
      </c>
      <c r="L13" s="25" t="n">
        <v>0</v>
      </c>
      <c r="M13" s="25" t="n">
        <v>0</v>
      </c>
      <c r="N13" s="15" t="n">
        <v>2.18</v>
      </c>
      <c r="O13" s="27" t="n">
        <v>1.18</v>
      </c>
      <c r="P13" s="27" t="n">
        <v>29.68</v>
      </c>
      <c r="Q13" s="37" t="n">
        <v>-16</v>
      </c>
    </row>
    <row r="14" customFormat="false" ht="15" hidden="false" customHeight="false" outlineLevel="0" collapsed="false">
      <c r="A14" s="113" t="n">
        <v>6</v>
      </c>
      <c r="B14" s="112" t="s">
        <v>258</v>
      </c>
      <c r="C14" s="12" t="n">
        <v>32</v>
      </c>
      <c r="D14" s="12" t="n">
        <v>15</v>
      </c>
      <c r="E14" s="25" t="n">
        <v>8</v>
      </c>
      <c r="F14" s="25" t="n">
        <v>1</v>
      </c>
      <c r="G14" s="25" t="n">
        <v>6</v>
      </c>
      <c r="H14" s="25" t="n">
        <v>441</v>
      </c>
      <c r="I14" s="25" t="n">
        <v>408</v>
      </c>
      <c r="J14" s="25" t="n">
        <v>33</v>
      </c>
      <c r="K14" s="25" t="n">
        <v>0</v>
      </c>
      <c r="L14" s="25" t="n">
        <v>0</v>
      </c>
      <c r="M14" s="25" t="n">
        <v>0</v>
      </c>
      <c r="N14" s="15" t="n">
        <v>2.13</v>
      </c>
      <c r="O14" s="27" t="n">
        <v>2.2</v>
      </c>
      <c r="P14" s="27" t="n">
        <v>29.4</v>
      </c>
      <c r="Q14" s="29"/>
    </row>
    <row r="15" customFormat="false" ht="15" hidden="false" customHeight="false" outlineLevel="0" collapsed="false">
      <c r="A15" s="113" t="n">
        <v>7</v>
      </c>
      <c r="B15" s="112" t="s">
        <v>259</v>
      </c>
      <c r="C15" s="12" t="n">
        <v>32</v>
      </c>
      <c r="D15" s="12" t="n">
        <v>16</v>
      </c>
      <c r="E15" s="25" t="n">
        <v>8</v>
      </c>
      <c r="F15" s="25" t="n">
        <v>0</v>
      </c>
      <c r="G15" s="25" t="n">
        <v>8</v>
      </c>
      <c r="H15" s="25" t="n">
        <v>430</v>
      </c>
      <c r="I15" s="25" t="n">
        <v>422</v>
      </c>
      <c r="J15" s="25" t="n">
        <v>8</v>
      </c>
      <c r="K15" s="20" t="n">
        <v>0</v>
      </c>
      <c r="L15" s="20" t="n">
        <v>0</v>
      </c>
      <c r="M15" s="20" t="n">
        <v>0</v>
      </c>
      <c r="N15" s="15" t="n">
        <v>2</v>
      </c>
      <c r="O15" s="27" t="n">
        <v>0.5</v>
      </c>
      <c r="P15" s="27" t="n">
        <v>26.87</v>
      </c>
      <c r="Q15" s="29"/>
    </row>
    <row r="16" customFormat="false" ht="15" hidden="false" customHeight="false" outlineLevel="0" collapsed="false">
      <c r="A16" s="113" t="n">
        <v>8</v>
      </c>
      <c r="B16" s="112" t="s">
        <v>260</v>
      </c>
      <c r="C16" s="12" t="n">
        <v>30</v>
      </c>
      <c r="D16" s="12" t="n">
        <v>15</v>
      </c>
      <c r="E16" s="25" t="n">
        <v>7</v>
      </c>
      <c r="F16" s="25" t="n">
        <v>1</v>
      </c>
      <c r="G16" s="25" t="n">
        <v>7</v>
      </c>
      <c r="H16" s="25" t="n">
        <v>392</v>
      </c>
      <c r="I16" s="25" t="n">
        <v>385</v>
      </c>
      <c r="J16" s="25" t="n">
        <v>7</v>
      </c>
      <c r="K16" s="25" t="n">
        <v>0</v>
      </c>
      <c r="L16" s="25" t="n">
        <v>0</v>
      </c>
      <c r="M16" s="25" t="n">
        <v>0</v>
      </c>
      <c r="N16" s="15" t="n">
        <v>2</v>
      </c>
      <c r="O16" s="27" t="n">
        <v>0.46</v>
      </c>
      <c r="P16" s="27" t="n">
        <v>26.13</v>
      </c>
      <c r="Q16" s="29"/>
    </row>
    <row r="17" customFormat="false" ht="15" hidden="false" customHeight="false" outlineLevel="0" collapsed="false">
      <c r="A17" s="113" t="n">
        <v>9</v>
      </c>
      <c r="B17" s="112" t="s">
        <v>261</v>
      </c>
      <c r="C17" s="12" t="n">
        <v>26</v>
      </c>
      <c r="D17" s="12" t="n">
        <v>15</v>
      </c>
      <c r="E17" s="25" t="n">
        <v>5</v>
      </c>
      <c r="F17" s="25" t="n">
        <v>1</v>
      </c>
      <c r="G17" s="25" t="n">
        <v>9</v>
      </c>
      <c r="H17" s="25" t="n">
        <v>430</v>
      </c>
      <c r="I17" s="25" t="n">
        <v>410</v>
      </c>
      <c r="J17" s="25" t="n">
        <v>20</v>
      </c>
      <c r="K17" s="25" t="n">
        <v>0</v>
      </c>
      <c r="L17" s="25" t="n">
        <v>0</v>
      </c>
      <c r="M17" s="25" t="n">
        <v>0</v>
      </c>
      <c r="N17" s="15" t="n">
        <v>1.73</v>
      </c>
      <c r="O17" s="27" t="n">
        <v>1.33</v>
      </c>
      <c r="P17" s="27" t="n">
        <v>28.66</v>
      </c>
      <c r="Q17" s="29"/>
    </row>
    <row r="18" customFormat="false" ht="15" hidden="false" customHeight="false" outlineLevel="0" collapsed="false">
      <c r="A18" s="113" t="n">
        <v>10</v>
      </c>
      <c r="B18" s="112" t="s">
        <v>262</v>
      </c>
      <c r="C18" s="12" t="n">
        <v>26</v>
      </c>
      <c r="D18" s="12" t="n">
        <v>16</v>
      </c>
      <c r="E18" s="25" t="n">
        <v>5</v>
      </c>
      <c r="F18" s="25" t="n">
        <v>0</v>
      </c>
      <c r="G18" s="25" t="n">
        <v>11</v>
      </c>
      <c r="H18" s="25" t="n">
        <v>409</v>
      </c>
      <c r="I18" s="25" t="n">
        <v>459</v>
      </c>
      <c r="J18" s="25" t="n">
        <v>-50</v>
      </c>
      <c r="K18" s="20" t="n">
        <v>0</v>
      </c>
      <c r="L18" s="20" t="n">
        <v>0</v>
      </c>
      <c r="M18" s="20" t="n">
        <v>0</v>
      </c>
      <c r="N18" s="15" t="n">
        <v>1.62</v>
      </c>
      <c r="O18" s="27" t="n">
        <v>-3.12</v>
      </c>
      <c r="P18" s="27" t="n">
        <v>25.56</v>
      </c>
      <c r="Q18" s="29"/>
    </row>
    <row r="19" customFormat="false" ht="15" hidden="false" customHeight="false" outlineLevel="0" collapsed="false">
      <c r="A19" s="113" t="n">
        <v>11</v>
      </c>
      <c r="B19" s="116" t="s">
        <v>263</v>
      </c>
      <c r="C19" s="12" t="n">
        <v>16.32</v>
      </c>
      <c r="D19" s="12" t="n">
        <v>15</v>
      </c>
      <c r="E19" s="20" t="n">
        <v>1</v>
      </c>
      <c r="F19" s="20" t="n">
        <v>0</v>
      </c>
      <c r="G19" s="20" t="n">
        <v>14</v>
      </c>
      <c r="H19" s="20" t="n">
        <v>333</v>
      </c>
      <c r="I19" s="20" t="n">
        <v>513</v>
      </c>
      <c r="J19" s="20" t="n">
        <v>-180</v>
      </c>
      <c r="K19" s="20" t="n">
        <v>0</v>
      </c>
      <c r="L19" s="20" t="n">
        <v>0</v>
      </c>
      <c r="M19" s="20" t="s">
        <v>54</v>
      </c>
      <c r="N19" s="12" t="n">
        <v>1.08</v>
      </c>
      <c r="O19" s="22" t="n">
        <v>-12</v>
      </c>
      <c r="P19" s="22" t="n">
        <v>22.2</v>
      </c>
      <c r="Q19" s="29"/>
    </row>
    <row r="20" customFormat="false" ht="15" hidden="false" customHeight="false" outlineLevel="0" collapsed="false">
      <c r="A20" s="113" t="n">
        <v>12</v>
      </c>
      <c r="B20" s="116" t="s">
        <v>264</v>
      </c>
      <c r="C20" s="12" t="n">
        <v>14</v>
      </c>
      <c r="D20" s="12" t="n">
        <v>15</v>
      </c>
      <c r="E20" s="20" t="n">
        <v>1</v>
      </c>
      <c r="F20" s="20" t="n">
        <v>0</v>
      </c>
      <c r="G20" s="20" t="n">
        <v>14</v>
      </c>
      <c r="H20" s="20" t="n">
        <v>285</v>
      </c>
      <c r="I20" s="20" t="n">
        <v>539</v>
      </c>
      <c r="J20" s="20" t="n">
        <v>-254</v>
      </c>
      <c r="K20" s="20" t="n">
        <v>2</v>
      </c>
      <c r="L20" s="20" t="n">
        <v>1</v>
      </c>
      <c r="M20" s="20" t="n">
        <v>0</v>
      </c>
      <c r="N20" s="12" t="n">
        <v>0.93</v>
      </c>
      <c r="O20" s="22" t="n">
        <v>-16.93</v>
      </c>
      <c r="P20" s="22" t="n">
        <v>19</v>
      </c>
      <c r="Q20" s="29"/>
    </row>
    <row r="21" customFormat="false" ht="15" hidden="false" customHeight="false" outlineLevel="0" collapsed="false">
      <c r="A21" s="9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4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customFormat="false" ht="81" hidden="false" customHeight="true" outlineLevel="0" collapsed="false">
      <c r="A22" s="48" t="s">
        <v>3</v>
      </c>
      <c r="B22" s="49" t="s">
        <v>265</v>
      </c>
      <c r="C22" s="49" t="s">
        <v>5</v>
      </c>
      <c r="D22" s="49" t="s">
        <v>6</v>
      </c>
      <c r="E22" s="49" t="s">
        <v>7</v>
      </c>
      <c r="F22" s="49" t="s">
        <v>8</v>
      </c>
      <c r="G22" s="49" t="s">
        <v>9</v>
      </c>
      <c r="H22" s="49" t="s">
        <v>10</v>
      </c>
      <c r="I22" s="49" t="s">
        <v>11</v>
      </c>
      <c r="J22" s="49" t="s">
        <v>12</v>
      </c>
      <c r="K22" s="49" t="s">
        <v>13</v>
      </c>
      <c r="L22" s="49" t="s">
        <v>14</v>
      </c>
      <c r="M22" s="49" t="s">
        <v>15</v>
      </c>
      <c r="N22" s="49" t="s">
        <v>16</v>
      </c>
      <c r="O22" s="49" t="s">
        <v>17</v>
      </c>
      <c r="P22" s="49" t="s">
        <v>18</v>
      </c>
      <c r="Q22" s="42"/>
    </row>
    <row r="23" customFormat="false" ht="15" hidden="false" customHeight="false" outlineLevel="0" collapsed="false">
      <c r="A23" s="35" t="n">
        <v>1</v>
      </c>
      <c r="B23" s="123" t="s">
        <v>117</v>
      </c>
      <c r="C23" s="36" t="n">
        <v>46</v>
      </c>
      <c r="D23" s="36" t="n">
        <v>16</v>
      </c>
      <c r="E23" s="20" t="n">
        <v>15</v>
      </c>
      <c r="F23" s="20" t="n">
        <v>0</v>
      </c>
      <c r="G23" s="20" t="n">
        <v>1</v>
      </c>
      <c r="H23" s="20" t="n">
        <v>575</v>
      </c>
      <c r="I23" s="20" t="n">
        <v>414</v>
      </c>
      <c r="J23" s="20" t="n">
        <v>161</v>
      </c>
      <c r="K23" s="20" t="n">
        <v>0</v>
      </c>
      <c r="L23" s="20" t="n">
        <v>0</v>
      </c>
      <c r="M23" s="20" t="n">
        <v>0</v>
      </c>
      <c r="N23" s="36" t="n">
        <v>2.87</v>
      </c>
      <c r="O23" s="22" t="n">
        <v>10.06</v>
      </c>
      <c r="P23" s="22" t="n">
        <v>35.93</v>
      </c>
      <c r="Q23" s="42"/>
    </row>
    <row r="24" customFormat="false" ht="15" hidden="false" customHeight="false" outlineLevel="0" collapsed="false">
      <c r="A24" s="35" t="n">
        <v>2</v>
      </c>
      <c r="B24" s="123" t="s">
        <v>266</v>
      </c>
      <c r="C24" s="15" t="n">
        <v>38.28</v>
      </c>
      <c r="D24" s="15" t="n">
        <v>16</v>
      </c>
      <c r="E24" s="25" t="n">
        <v>11</v>
      </c>
      <c r="F24" s="25" t="n">
        <v>1</v>
      </c>
      <c r="G24" s="25" t="n">
        <v>4</v>
      </c>
      <c r="H24" s="25" t="n">
        <v>528</v>
      </c>
      <c r="I24" s="25" t="n">
        <v>440</v>
      </c>
      <c r="J24" s="25" t="n">
        <v>88</v>
      </c>
      <c r="K24" s="25" t="n">
        <v>0</v>
      </c>
      <c r="L24" s="25" t="n">
        <v>0</v>
      </c>
      <c r="M24" s="20" t="s">
        <v>67</v>
      </c>
      <c r="N24" s="15" t="n">
        <v>2.39</v>
      </c>
      <c r="O24" s="27" t="n">
        <v>5.5</v>
      </c>
      <c r="P24" s="27" t="n">
        <v>33</v>
      </c>
      <c r="Q24" s="42"/>
    </row>
    <row r="25" customFormat="false" ht="15" hidden="false" customHeight="false" outlineLevel="0" collapsed="false">
      <c r="A25" s="35" t="n">
        <v>3</v>
      </c>
      <c r="B25" s="123" t="s">
        <v>267</v>
      </c>
      <c r="C25" s="15" t="n">
        <v>38</v>
      </c>
      <c r="D25" s="15" t="n">
        <v>15</v>
      </c>
      <c r="E25" s="20" t="n">
        <v>11</v>
      </c>
      <c r="F25" s="20" t="n">
        <v>1</v>
      </c>
      <c r="G25" s="20" t="n">
        <v>3</v>
      </c>
      <c r="H25" s="20" t="n">
        <v>447</v>
      </c>
      <c r="I25" s="20" t="n">
        <v>362</v>
      </c>
      <c r="J25" s="20" t="n">
        <v>85</v>
      </c>
      <c r="K25" s="20" t="n">
        <v>0</v>
      </c>
      <c r="L25" s="20" t="n">
        <v>0</v>
      </c>
      <c r="M25" s="20" t="n">
        <v>0</v>
      </c>
      <c r="N25" s="15" t="n">
        <v>2.53</v>
      </c>
      <c r="O25" s="22" t="n">
        <v>5.66</v>
      </c>
      <c r="P25" s="22" t="n">
        <v>29.8</v>
      </c>
      <c r="Q25" s="42"/>
    </row>
    <row r="26" customFormat="false" ht="15" hidden="false" customHeight="false" outlineLevel="0" collapsed="false">
      <c r="A26" s="35" t="n">
        <v>4</v>
      </c>
      <c r="B26" s="112" t="s">
        <v>268</v>
      </c>
      <c r="C26" s="15" t="n">
        <v>35</v>
      </c>
      <c r="D26" s="15" t="n">
        <v>16</v>
      </c>
      <c r="E26" s="25" t="n">
        <v>9</v>
      </c>
      <c r="F26" s="25" t="n">
        <v>1</v>
      </c>
      <c r="G26" s="25" t="n">
        <v>6</v>
      </c>
      <c r="H26" s="25" t="n">
        <v>433</v>
      </c>
      <c r="I26" s="25" t="n">
        <v>425</v>
      </c>
      <c r="J26" s="25" t="n">
        <v>8</v>
      </c>
      <c r="K26" s="25" t="n">
        <v>0</v>
      </c>
      <c r="L26" s="25" t="n">
        <v>0</v>
      </c>
      <c r="M26" s="25" t="n">
        <v>0</v>
      </c>
      <c r="N26" s="15" t="n">
        <v>2.18</v>
      </c>
      <c r="O26" s="27" t="n">
        <v>0.5</v>
      </c>
      <c r="P26" s="27" t="n">
        <v>27.06</v>
      </c>
      <c r="Q26" s="42"/>
    </row>
    <row r="27" customFormat="false" ht="15" hidden="false" customHeight="false" outlineLevel="0" collapsed="false">
      <c r="A27" s="35" t="n">
        <v>5</v>
      </c>
      <c r="B27" s="112" t="s">
        <v>26</v>
      </c>
      <c r="C27" s="15" t="n">
        <v>33</v>
      </c>
      <c r="D27" s="15" t="n">
        <v>15</v>
      </c>
      <c r="E27" s="25" t="n">
        <v>8</v>
      </c>
      <c r="F27" s="25" t="n">
        <v>2</v>
      </c>
      <c r="G27" s="25" t="n">
        <v>5</v>
      </c>
      <c r="H27" s="25" t="n">
        <v>472</v>
      </c>
      <c r="I27" s="25" t="n">
        <v>443</v>
      </c>
      <c r="J27" s="25" t="n">
        <v>29</v>
      </c>
      <c r="K27" s="20" t="n">
        <v>0</v>
      </c>
      <c r="L27" s="20" t="n">
        <v>0</v>
      </c>
      <c r="M27" s="20" t="n">
        <v>0</v>
      </c>
      <c r="N27" s="15" t="n">
        <v>2.2</v>
      </c>
      <c r="O27" s="27" t="n">
        <v>1.93</v>
      </c>
      <c r="P27" s="27" t="n">
        <v>31.46</v>
      </c>
      <c r="Q27" s="42"/>
    </row>
    <row r="28" customFormat="false" ht="15" hidden="false" customHeight="false" outlineLevel="0" collapsed="false">
      <c r="A28" s="35" t="n">
        <v>6</v>
      </c>
      <c r="B28" s="112" t="s">
        <v>269</v>
      </c>
      <c r="C28" s="15" t="n">
        <v>31</v>
      </c>
      <c r="D28" s="15" t="n">
        <v>15</v>
      </c>
      <c r="E28" s="25" t="n">
        <v>7</v>
      </c>
      <c r="F28" s="25" t="n">
        <v>2</v>
      </c>
      <c r="G28" s="25" t="n">
        <v>6</v>
      </c>
      <c r="H28" s="25" t="n">
        <v>420</v>
      </c>
      <c r="I28" s="25" t="n">
        <v>429</v>
      </c>
      <c r="J28" s="25" t="n">
        <v>-9</v>
      </c>
      <c r="K28" s="25" t="n">
        <v>0</v>
      </c>
      <c r="L28" s="25" t="n">
        <v>0</v>
      </c>
      <c r="M28" s="25" t="n">
        <v>0</v>
      </c>
      <c r="N28" s="15" t="n">
        <v>2.06</v>
      </c>
      <c r="O28" s="27" t="n">
        <v>-0.6</v>
      </c>
      <c r="P28" s="27" t="n">
        <v>28</v>
      </c>
      <c r="Q28" s="42"/>
    </row>
    <row r="29" customFormat="false" ht="15" hidden="false" customHeight="false" outlineLevel="0" collapsed="false">
      <c r="A29" s="35" t="n">
        <v>7</v>
      </c>
      <c r="B29" s="112" t="s">
        <v>123</v>
      </c>
      <c r="C29" s="15" t="n">
        <v>31</v>
      </c>
      <c r="D29" s="15" t="n">
        <v>16</v>
      </c>
      <c r="E29" s="25" t="n">
        <v>7</v>
      </c>
      <c r="F29" s="25" t="n">
        <v>1</v>
      </c>
      <c r="G29" s="25" t="n">
        <v>8</v>
      </c>
      <c r="H29" s="25" t="n">
        <v>446</v>
      </c>
      <c r="I29" s="25" t="n">
        <v>426</v>
      </c>
      <c r="J29" s="25" t="n">
        <v>20</v>
      </c>
      <c r="K29" s="25" t="n">
        <v>0</v>
      </c>
      <c r="L29" s="25" t="n">
        <v>0</v>
      </c>
      <c r="M29" s="25" t="n">
        <v>0</v>
      </c>
      <c r="N29" s="15" t="n">
        <v>1.93</v>
      </c>
      <c r="O29" s="27" t="n">
        <v>1.25</v>
      </c>
      <c r="P29" s="27" t="n">
        <v>27.87</v>
      </c>
      <c r="Q29" s="42"/>
    </row>
    <row r="30" customFormat="false" ht="15" hidden="false" customHeight="false" outlineLevel="0" collapsed="false">
      <c r="A30" s="35" t="n">
        <v>8</v>
      </c>
      <c r="B30" s="112" t="s">
        <v>270</v>
      </c>
      <c r="C30" s="15" t="n">
        <v>29</v>
      </c>
      <c r="D30" s="15" t="n">
        <v>16</v>
      </c>
      <c r="E30" s="25" t="n">
        <v>6</v>
      </c>
      <c r="F30" s="25" t="n">
        <v>1</v>
      </c>
      <c r="G30" s="25" t="n">
        <v>9</v>
      </c>
      <c r="H30" s="25" t="n">
        <v>434</v>
      </c>
      <c r="I30" s="25" t="n">
        <v>471</v>
      </c>
      <c r="J30" s="25" t="n">
        <v>-37</v>
      </c>
      <c r="K30" s="20" t="n">
        <v>0</v>
      </c>
      <c r="L30" s="20" t="n">
        <v>0</v>
      </c>
      <c r="M30" s="20" t="n">
        <v>0</v>
      </c>
      <c r="N30" s="15" t="n">
        <v>1.81</v>
      </c>
      <c r="O30" s="27" t="n">
        <v>-2.31</v>
      </c>
      <c r="P30" s="27" t="n">
        <v>27.12</v>
      </c>
      <c r="Q30" s="42"/>
    </row>
    <row r="31" customFormat="false" ht="15" hidden="false" customHeight="false" outlineLevel="0" collapsed="false">
      <c r="A31" s="35" t="n">
        <v>9</v>
      </c>
      <c r="B31" s="112" t="s">
        <v>271</v>
      </c>
      <c r="C31" s="15" t="n">
        <v>27</v>
      </c>
      <c r="D31" s="15" t="n">
        <v>16</v>
      </c>
      <c r="E31" s="25" t="n">
        <v>5</v>
      </c>
      <c r="F31" s="25" t="n">
        <v>1</v>
      </c>
      <c r="G31" s="25" t="n">
        <v>10</v>
      </c>
      <c r="H31" s="25" t="n">
        <v>454</v>
      </c>
      <c r="I31" s="25" t="n">
        <v>503</v>
      </c>
      <c r="J31" s="25" t="n">
        <v>-49</v>
      </c>
      <c r="K31" s="25" t="n">
        <v>0</v>
      </c>
      <c r="L31" s="25" t="n">
        <v>0</v>
      </c>
      <c r="M31" s="25" t="n">
        <v>0</v>
      </c>
      <c r="N31" s="15" t="n">
        <v>1.68</v>
      </c>
      <c r="O31" s="27" t="n">
        <v>-3.06</v>
      </c>
      <c r="P31" s="27" t="n">
        <v>28.37</v>
      </c>
      <c r="Q31" s="42"/>
    </row>
    <row r="32" customFormat="false" ht="15" hidden="false" customHeight="false" outlineLevel="0" collapsed="false">
      <c r="A32" s="35" t="n">
        <v>10</v>
      </c>
      <c r="B32" s="122" t="s">
        <v>272</v>
      </c>
      <c r="C32" s="12" t="n">
        <v>25</v>
      </c>
      <c r="D32" s="12" t="n">
        <v>16</v>
      </c>
      <c r="E32" s="20" t="n">
        <v>4</v>
      </c>
      <c r="F32" s="20" t="n">
        <v>1</v>
      </c>
      <c r="G32" s="20" t="n">
        <v>11</v>
      </c>
      <c r="H32" s="20" t="n">
        <v>452</v>
      </c>
      <c r="I32" s="20" t="n">
        <v>507</v>
      </c>
      <c r="J32" s="20" t="n">
        <v>-55</v>
      </c>
      <c r="K32" s="20" t="n">
        <v>0</v>
      </c>
      <c r="L32" s="20" t="n">
        <v>0</v>
      </c>
      <c r="M32" s="20" t="n">
        <v>0</v>
      </c>
      <c r="N32" s="12" t="n">
        <v>1.56</v>
      </c>
      <c r="O32" s="22" t="n">
        <v>-3.43</v>
      </c>
      <c r="P32" s="22" t="n">
        <v>28.25</v>
      </c>
      <c r="Q32" s="42"/>
    </row>
    <row r="33" customFormat="false" ht="15" hidden="false" customHeight="false" outlineLevel="0" collapsed="false">
      <c r="A33" s="35" t="n">
        <v>11</v>
      </c>
      <c r="B33" s="116" t="s">
        <v>62</v>
      </c>
      <c r="C33" s="12" t="n">
        <v>20</v>
      </c>
      <c r="D33" s="12" t="n">
        <v>15</v>
      </c>
      <c r="E33" s="20" t="n">
        <v>2</v>
      </c>
      <c r="F33" s="20" t="n">
        <v>1</v>
      </c>
      <c r="G33" s="20" t="n">
        <v>12</v>
      </c>
      <c r="H33" s="20" t="n">
        <v>387</v>
      </c>
      <c r="I33" s="20" t="n">
        <v>517</v>
      </c>
      <c r="J33" s="20" t="n">
        <v>-130</v>
      </c>
      <c r="K33" s="20" t="n">
        <v>0</v>
      </c>
      <c r="L33" s="20" t="n">
        <v>0</v>
      </c>
      <c r="M33" s="20" t="n">
        <v>0</v>
      </c>
      <c r="N33" s="12" t="n">
        <v>1.33</v>
      </c>
      <c r="O33" s="22" t="n">
        <v>-8.66</v>
      </c>
      <c r="P33" s="22" t="n">
        <v>25.8</v>
      </c>
      <c r="Q33" s="42"/>
    </row>
    <row r="34" customFormat="false" ht="15" hidden="false" customHeight="false" outlineLevel="0" collapsed="false">
      <c r="A34" s="35" t="n">
        <v>12</v>
      </c>
      <c r="B34" s="116" t="s">
        <v>273</v>
      </c>
      <c r="C34" s="12" t="n">
        <v>18</v>
      </c>
      <c r="D34" s="12" t="n">
        <v>14</v>
      </c>
      <c r="E34" s="20" t="n">
        <v>2</v>
      </c>
      <c r="F34" s="20" t="n">
        <v>0</v>
      </c>
      <c r="G34" s="20" t="n">
        <v>12</v>
      </c>
      <c r="H34" s="20" t="n">
        <v>399</v>
      </c>
      <c r="I34" s="20" t="n">
        <v>510</v>
      </c>
      <c r="J34" s="20" t="n">
        <v>-111</v>
      </c>
      <c r="K34" s="20" t="n">
        <v>0</v>
      </c>
      <c r="L34" s="20" t="n">
        <v>0</v>
      </c>
      <c r="M34" s="20" t="n">
        <v>0</v>
      </c>
      <c r="N34" s="12" t="n">
        <v>1.28</v>
      </c>
      <c r="O34" s="22" t="n">
        <v>-7.92</v>
      </c>
      <c r="P34" s="22" t="n">
        <v>28.5</v>
      </c>
      <c r="Q34" s="42"/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3" activeCellId="0" sqref="C3:M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75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17" t="s">
        <v>27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40"/>
      <c r="S7" s="40"/>
    </row>
    <row r="8" customFormat="false" ht="75" hidden="false" customHeight="false" outlineLevel="0" collapsed="false">
      <c r="A8" s="124" t="s">
        <v>3</v>
      </c>
      <c r="B8" s="125" t="s">
        <v>275</v>
      </c>
      <c r="C8" s="125" t="s">
        <v>5</v>
      </c>
      <c r="D8" s="125" t="s">
        <v>6</v>
      </c>
      <c r="E8" s="125" t="s">
        <v>7</v>
      </c>
      <c r="F8" s="125" t="s">
        <v>8</v>
      </c>
      <c r="G8" s="125" t="s">
        <v>9</v>
      </c>
      <c r="H8" s="125" t="s">
        <v>10</v>
      </c>
      <c r="I8" s="125" t="s">
        <v>11</v>
      </c>
      <c r="J8" s="125" t="s">
        <v>12</v>
      </c>
      <c r="K8" s="125" t="s">
        <v>13</v>
      </c>
      <c r="L8" s="125" t="s">
        <v>14</v>
      </c>
      <c r="M8" s="126" t="s">
        <v>15</v>
      </c>
      <c r="N8" s="126" t="s">
        <v>16</v>
      </c>
      <c r="O8" s="126" t="s">
        <v>17</v>
      </c>
      <c r="P8" s="126" t="s">
        <v>18</v>
      </c>
      <c r="Q8" s="127"/>
    </row>
    <row r="9" customFormat="false" ht="15" hidden="false" customHeight="false" outlineLevel="0" collapsed="false">
      <c r="A9" s="128" t="n">
        <v>1</v>
      </c>
      <c r="B9" s="129" t="s">
        <v>276</v>
      </c>
      <c r="C9" s="130" t="n">
        <v>35</v>
      </c>
      <c r="D9" s="131" t="n">
        <v>13</v>
      </c>
      <c r="E9" s="131" t="n">
        <v>11</v>
      </c>
      <c r="F9" s="131" t="n">
        <v>0</v>
      </c>
      <c r="G9" s="131" t="n">
        <v>2</v>
      </c>
      <c r="H9" s="131" t="n">
        <v>461</v>
      </c>
      <c r="I9" s="131" t="n">
        <v>347</v>
      </c>
      <c r="J9" s="131" t="n">
        <v>114</v>
      </c>
      <c r="K9" s="131" t="n">
        <v>0</v>
      </c>
      <c r="L9" s="131" t="n">
        <v>0</v>
      </c>
      <c r="M9" s="131" t="n">
        <v>0</v>
      </c>
      <c r="N9" s="132" t="n">
        <f aca="false">C9/D9</f>
        <v>2.69230769230769</v>
      </c>
      <c r="O9" s="132" t="n">
        <f aca="false">J9/D9</f>
        <v>8.76923076923077</v>
      </c>
      <c r="P9" s="132" t="n">
        <f aca="false">H9/D9</f>
        <v>35.4615384615385</v>
      </c>
      <c r="Q9" s="127"/>
    </row>
    <row r="10" customFormat="false" ht="15" hidden="false" customHeight="false" outlineLevel="0" collapsed="false">
      <c r="A10" s="133" t="n">
        <v>2</v>
      </c>
      <c r="B10" s="134" t="s">
        <v>277</v>
      </c>
      <c r="C10" s="130" t="n">
        <v>31</v>
      </c>
      <c r="D10" s="131" t="n">
        <v>13</v>
      </c>
      <c r="E10" s="131" t="n">
        <v>9</v>
      </c>
      <c r="F10" s="131" t="n">
        <v>0</v>
      </c>
      <c r="G10" s="131" t="n">
        <v>4</v>
      </c>
      <c r="H10" s="131" t="n">
        <v>401</v>
      </c>
      <c r="I10" s="131" t="n">
        <v>331</v>
      </c>
      <c r="J10" s="131" t="n">
        <v>70</v>
      </c>
      <c r="K10" s="131" t="n">
        <v>0</v>
      </c>
      <c r="L10" s="131" t="n">
        <v>0</v>
      </c>
      <c r="M10" s="131" t="n">
        <v>0</v>
      </c>
      <c r="N10" s="132" t="n">
        <f aca="false">C10/D10</f>
        <v>2.38461538461538</v>
      </c>
      <c r="O10" s="132" t="n">
        <f aca="false">J10/D10</f>
        <v>5.38461538461539</v>
      </c>
      <c r="P10" s="132" t="n">
        <f aca="false">H10/D10</f>
        <v>30.8461538461538</v>
      </c>
      <c r="Q10" s="127"/>
    </row>
    <row r="11" customFormat="false" ht="15" hidden="false" customHeight="false" outlineLevel="0" collapsed="false">
      <c r="A11" s="133" t="n">
        <v>3</v>
      </c>
      <c r="B11" s="134" t="s">
        <v>98</v>
      </c>
      <c r="C11" s="130" t="n">
        <v>30.56</v>
      </c>
      <c r="D11" s="131" t="n">
        <v>13</v>
      </c>
      <c r="E11" s="131" t="n">
        <v>9</v>
      </c>
      <c r="F11" s="131" t="n">
        <v>1</v>
      </c>
      <c r="G11" s="131" t="n">
        <v>3</v>
      </c>
      <c r="H11" s="131" t="n">
        <v>419</v>
      </c>
      <c r="I11" s="131" t="n">
        <v>371</v>
      </c>
      <c r="J11" s="131" t="n">
        <v>48</v>
      </c>
      <c r="K11" s="131" t="n">
        <v>0</v>
      </c>
      <c r="L11" s="131" t="n">
        <v>0</v>
      </c>
      <c r="M11" s="131" t="s">
        <v>145</v>
      </c>
      <c r="N11" s="132" t="n">
        <f aca="false">C11/D11</f>
        <v>2.35076923076923</v>
      </c>
      <c r="O11" s="132" t="n">
        <f aca="false">J11/D11</f>
        <v>3.69230769230769</v>
      </c>
      <c r="P11" s="132" t="n">
        <f aca="false">H11/D11</f>
        <v>32.2307692307692</v>
      </c>
      <c r="Q11" s="127"/>
    </row>
    <row r="12" customFormat="false" ht="15" hidden="false" customHeight="false" outlineLevel="0" collapsed="false">
      <c r="A12" s="133" t="n">
        <v>4</v>
      </c>
      <c r="B12" s="134" t="s">
        <v>68</v>
      </c>
      <c r="C12" s="130" t="n">
        <v>30.28</v>
      </c>
      <c r="D12" s="131" t="n">
        <v>13</v>
      </c>
      <c r="E12" s="131" t="n">
        <v>9</v>
      </c>
      <c r="F12" s="131" t="n">
        <v>0</v>
      </c>
      <c r="G12" s="131" t="n">
        <v>4</v>
      </c>
      <c r="H12" s="131" t="n">
        <v>424</v>
      </c>
      <c r="I12" s="131" t="n">
        <v>412</v>
      </c>
      <c r="J12" s="131" t="n">
        <v>12</v>
      </c>
      <c r="K12" s="131" t="n">
        <v>0</v>
      </c>
      <c r="L12" s="131" t="n">
        <v>0</v>
      </c>
      <c r="M12" s="20" t="s">
        <v>67</v>
      </c>
      <c r="N12" s="132" t="n">
        <f aca="false">C12/D12</f>
        <v>2.32923076923077</v>
      </c>
      <c r="O12" s="132" t="n">
        <f aca="false">J12/D12</f>
        <v>0.923076923076923</v>
      </c>
      <c r="P12" s="132" t="n">
        <f aca="false">H12/D12</f>
        <v>32.6153846153846</v>
      </c>
      <c r="Q12" s="135"/>
    </row>
    <row r="13" customFormat="false" ht="15" hidden="false" customHeight="false" outlineLevel="0" collapsed="false">
      <c r="A13" s="133" t="n">
        <v>5</v>
      </c>
      <c r="B13" s="134" t="s">
        <v>136</v>
      </c>
      <c r="C13" s="130" t="n">
        <v>29</v>
      </c>
      <c r="D13" s="131" t="n">
        <v>13</v>
      </c>
      <c r="E13" s="131" t="n">
        <v>8</v>
      </c>
      <c r="F13" s="131" t="n">
        <v>0</v>
      </c>
      <c r="G13" s="131" t="n">
        <v>5</v>
      </c>
      <c r="H13" s="131" t="n">
        <v>437</v>
      </c>
      <c r="I13" s="131" t="n">
        <v>374</v>
      </c>
      <c r="J13" s="131" t="n">
        <v>63</v>
      </c>
      <c r="K13" s="131" t="n">
        <v>0</v>
      </c>
      <c r="L13" s="131" t="n">
        <v>0</v>
      </c>
      <c r="M13" s="131" t="n">
        <v>0</v>
      </c>
      <c r="N13" s="132" t="n">
        <f aca="false">C13/D13</f>
        <v>2.23076923076923</v>
      </c>
      <c r="O13" s="132" t="n">
        <f aca="false">J13/D13</f>
        <v>4.84615384615385</v>
      </c>
      <c r="P13" s="132" t="n">
        <f aca="false">H13/D13</f>
        <v>33.6153846153846</v>
      </c>
      <c r="Q13" s="127"/>
    </row>
    <row r="14" customFormat="false" ht="15" hidden="false" customHeight="false" outlineLevel="0" collapsed="false">
      <c r="A14" s="133" t="n">
        <v>6</v>
      </c>
      <c r="B14" s="136" t="s">
        <v>278</v>
      </c>
      <c r="C14" s="130" t="n">
        <v>27</v>
      </c>
      <c r="D14" s="131" t="n">
        <v>13</v>
      </c>
      <c r="E14" s="131" t="n">
        <v>7</v>
      </c>
      <c r="F14" s="131" t="n">
        <v>0</v>
      </c>
      <c r="G14" s="131" t="n">
        <v>6</v>
      </c>
      <c r="H14" s="131" t="n">
        <v>406</v>
      </c>
      <c r="I14" s="131" t="n">
        <v>358</v>
      </c>
      <c r="J14" s="131" t="n">
        <v>48</v>
      </c>
      <c r="K14" s="131" t="n">
        <v>0</v>
      </c>
      <c r="L14" s="131" t="n">
        <v>0</v>
      </c>
      <c r="M14" s="131" t="n">
        <v>0</v>
      </c>
      <c r="N14" s="132" t="n">
        <f aca="false">C14/D14</f>
        <v>2.07692307692308</v>
      </c>
      <c r="O14" s="132" t="n">
        <f aca="false">J14/D14</f>
        <v>3.69230769230769</v>
      </c>
      <c r="P14" s="132" t="n">
        <f aca="false">H14/D14</f>
        <v>31.2307692307692</v>
      </c>
      <c r="Q14" s="127"/>
    </row>
    <row r="15" customFormat="false" ht="15" hidden="false" customHeight="false" outlineLevel="0" collapsed="false">
      <c r="A15" s="133" t="n">
        <v>7</v>
      </c>
      <c r="B15" s="136" t="s">
        <v>168</v>
      </c>
      <c r="C15" s="130" t="n">
        <v>22</v>
      </c>
      <c r="D15" s="131" t="n">
        <v>13</v>
      </c>
      <c r="E15" s="131" t="n">
        <v>4</v>
      </c>
      <c r="F15" s="131" t="n">
        <v>1</v>
      </c>
      <c r="G15" s="131" t="n">
        <v>8</v>
      </c>
      <c r="H15" s="131" t="n">
        <v>333</v>
      </c>
      <c r="I15" s="131" t="n">
        <v>372</v>
      </c>
      <c r="J15" s="131" t="n">
        <v>-39</v>
      </c>
      <c r="K15" s="131" t="n">
        <v>0</v>
      </c>
      <c r="L15" s="131" t="n">
        <v>0</v>
      </c>
      <c r="M15" s="131" t="n">
        <v>0</v>
      </c>
      <c r="N15" s="132" t="n">
        <f aca="false">C15/D15</f>
        <v>1.69230769230769</v>
      </c>
      <c r="O15" s="132" t="n">
        <f aca="false">J15/D15</f>
        <v>-3</v>
      </c>
      <c r="P15" s="132" t="n">
        <f aca="false">H15/D15</f>
        <v>25.6153846153846</v>
      </c>
      <c r="Q15" s="127"/>
    </row>
    <row r="16" customFormat="false" ht="15" hidden="false" customHeight="false" outlineLevel="0" collapsed="false">
      <c r="A16" s="133" t="n">
        <v>8</v>
      </c>
      <c r="B16" s="136" t="s">
        <v>279</v>
      </c>
      <c r="C16" s="130" t="n">
        <v>21</v>
      </c>
      <c r="D16" s="131" t="n">
        <v>13</v>
      </c>
      <c r="E16" s="131" t="n">
        <v>4</v>
      </c>
      <c r="F16" s="131" t="n">
        <v>0</v>
      </c>
      <c r="G16" s="131" t="n">
        <v>9</v>
      </c>
      <c r="H16" s="131" t="n">
        <v>354</v>
      </c>
      <c r="I16" s="131" t="n">
        <v>423</v>
      </c>
      <c r="J16" s="131" t="n">
        <v>-69</v>
      </c>
      <c r="K16" s="131" t="n">
        <v>0</v>
      </c>
      <c r="L16" s="131" t="n">
        <v>0</v>
      </c>
      <c r="M16" s="131" t="n">
        <v>0</v>
      </c>
      <c r="N16" s="132" t="n">
        <f aca="false">C16/D16</f>
        <v>1.61538461538462</v>
      </c>
      <c r="O16" s="132" t="n">
        <f aca="false">J16/D16</f>
        <v>-5.30769230769231</v>
      </c>
      <c r="P16" s="132" t="n">
        <f aca="false">H16/D16</f>
        <v>27.2307692307692</v>
      </c>
      <c r="Q16" s="127"/>
    </row>
    <row r="17" customFormat="false" ht="17.25" hidden="false" customHeight="true" outlineLevel="0" collapsed="false">
      <c r="A17" s="137" t="n">
        <v>9</v>
      </c>
      <c r="B17" s="138" t="s">
        <v>280</v>
      </c>
      <c r="C17" s="139" t="n">
        <v>16</v>
      </c>
      <c r="D17" s="140" t="n">
        <v>13</v>
      </c>
      <c r="E17" s="140" t="n">
        <v>2</v>
      </c>
      <c r="F17" s="140" t="n">
        <v>0</v>
      </c>
      <c r="G17" s="140" t="n">
        <v>11</v>
      </c>
      <c r="H17" s="140" t="n">
        <v>250</v>
      </c>
      <c r="I17" s="140" t="n">
        <v>372</v>
      </c>
      <c r="J17" s="140" t="n">
        <v>-122</v>
      </c>
      <c r="K17" s="140" t="n">
        <v>1</v>
      </c>
      <c r="L17" s="140" t="n">
        <v>0</v>
      </c>
      <c r="M17" s="140" t="n">
        <v>0</v>
      </c>
      <c r="N17" s="141" t="n">
        <f aca="false">C17/D17</f>
        <v>1.23076923076923</v>
      </c>
      <c r="O17" s="141" t="n">
        <f aca="false">J17/D17</f>
        <v>-9.38461538461539</v>
      </c>
      <c r="P17" s="141" t="n">
        <f aca="false">H17/D17</f>
        <v>19.2307692307692</v>
      </c>
      <c r="Q17" s="127"/>
    </row>
    <row r="18" customFormat="false" ht="16.5" hidden="false" customHeight="true" outlineLevel="0" collapsed="false">
      <c r="A18" s="137" t="n">
        <v>10</v>
      </c>
      <c r="B18" s="142" t="s">
        <v>281</v>
      </c>
      <c r="C18" s="130" t="n">
        <v>15</v>
      </c>
      <c r="D18" s="131" t="n">
        <v>13</v>
      </c>
      <c r="E18" s="131" t="n">
        <v>1</v>
      </c>
      <c r="F18" s="131" t="n">
        <v>0</v>
      </c>
      <c r="G18" s="131" t="n">
        <v>12</v>
      </c>
      <c r="H18" s="131" t="n">
        <v>295</v>
      </c>
      <c r="I18" s="131" t="n">
        <v>420</v>
      </c>
      <c r="J18" s="131" t="n">
        <v>-125</v>
      </c>
      <c r="K18" s="131" t="n">
        <v>0</v>
      </c>
      <c r="L18" s="131" t="n">
        <v>0</v>
      </c>
      <c r="M18" s="131" t="n">
        <v>0</v>
      </c>
      <c r="N18" s="143" t="n">
        <v>1.15</v>
      </c>
      <c r="O18" s="143" t="n">
        <v>-9.61</v>
      </c>
      <c r="P18" s="143" t="n">
        <v>22.69</v>
      </c>
      <c r="Q18" s="127"/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5"/>
    </row>
    <row r="20" customFormat="false" ht="75" hidden="false" customHeight="false" outlineLevel="0" collapsed="false">
      <c r="A20" s="146" t="s">
        <v>3</v>
      </c>
      <c r="B20" s="147" t="s">
        <v>282</v>
      </c>
      <c r="C20" s="147" t="s">
        <v>5</v>
      </c>
      <c r="D20" s="147" t="s">
        <v>6</v>
      </c>
      <c r="E20" s="147" t="s">
        <v>7</v>
      </c>
      <c r="F20" s="147" t="s">
        <v>8</v>
      </c>
      <c r="G20" s="147" t="s">
        <v>9</v>
      </c>
      <c r="H20" s="147" t="s">
        <v>10</v>
      </c>
      <c r="I20" s="147" t="s">
        <v>11</v>
      </c>
      <c r="J20" s="147" t="s">
        <v>12</v>
      </c>
      <c r="K20" s="147" t="s">
        <v>13</v>
      </c>
      <c r="L20" s="147" t="s">
        <v>14</v>
      </c>
      <c r="M20" s="148" t="s">
        <v>15</v>
      </c>
      <c r="N20" s="148" t="s">
        <v>16</v>
      </c>
      <c r="O20" s="148" t="s">
        <v>17</v>
      </c>
      <c r="P20" s="148" t="s">
        <v>18</v>
      </c>
      <c r="Q20" s="50" t="s">
        <v>116</v>
      </c>
    </row>
    <row r="21" customFormat="false" ht="15" hidden="false" customHeight="false" outlineLevel="0" collapsed="false">
      <c r="A21" s="149" t="n">
        <v>1</v>
      </c>
      <c r="B21" s="129" t="s">
        <v>283</v>
      </c>
      <c r="C21" s="130" t="n">
        <v>31</v>
      </c>
      <c r="D21" s="130" t="n">
        <v>11</v>
      </c>
      <c r="E21" s="131" t="n">
        <v>10</v>
      </c>
      <c r="F21" s="131" t="n">
        <v>0</v>
      </c>
      <c r="G21" s="131" t="n">
        <v>1</v>
      </c>
      <c r="H21" s="131" t="n">
        <v>360</v>
      </c>
      <c r="I21" s="131" t="n">
        <v>277</v>
      </c>
      <c r="J21" s="131" t="n">
        <v>83</v>
      </c>
      <c r="K21" s="131" t="n">
        <v>0</v>
      </c>
      <c r="L21" s="131" t="n">
        <v>0</v>
      </c>
      <c r="M21" s="131" t="n">
        <v>0</v>
      </c>
      <c r="N21" s="132" t="n">
        <f aca="false">C21/D21</f>
        <v>2.81818181818182</v>
      </c>
      <c r="O21" s="132" t="n">
        <f aca="false">J21/D21</f>
        <v>7.54545454545455</v>
      </c>
      <c r="P21" s="132" t="n">
        <f aca="false">H21/D21</f>
        <v>32.7272727272727</v>
      </c>
      <c r="Q21" s="150"/>
    </row>
    <row r="22" customFormat="false" ht="15" hidden="false" customHeight="false" outlineLevel="0" collapsed="false">
      <c r="A22" s="149" t="n">
        <v>2</v>
      </c>
      <c r="B22" s="129" t="s">
        <v>284</v>
      </c>
      <c r="C22" s="130" t="n">
        <v>32</v>
      </c>
      <c r="D22" s="130" t="n">
        <v>12</v>
      </c>
      <c r="E22" s="131" t="n">
        <v>10</v>
      </c>
      <c r="F22" s="131" t="n">
        <v>0</v>
      </c>
      <c r="G22" s="131" t="n">
        <v>2</v>
      </c>
      <c r="H22" s="131" t="n">
        <v>358</v>
      </c>
      <c r="I22" s="131" t="n">
        <v>295</v>
      </c>
      <c r="J22" s="131" t="n">
        <v>63</v>
      </c>
      <c r="K22" s="131" t="n">
        <v>0</v>
      </c>
      <c r="L22" s="131" t="n">
        <v>0</v>
      </c>
      <c r="M22" s="131" t="n">
        <v>0</v>
      </c>
      <c r="N22" s="132" t="n">
        <f aca="false">C22/D22</f>
        <v>2.66666666666667</v>
      </c>
      <c r="O22" s="132" t="n">
        <f aca="false">J22/D22</f>
        <v>5.25</v>
      </c>
      <c r="P22" s="132" t="n">
        <f aca="false">H22/D22</f>
        <v>29.8333333333333</v>
      </c>
      <c r="Q22" s="151"/>
    </row>
    <row r="23" customFormat="false" ht="15" hidden="false" customHeight="false" outlineLevel="0" collapsed="false">
      <c r="A23" s="152" t="n">
        <v>3</v>
      </c>
      <c r="B23" s="136" t="s">
        <v>132</v>
      </c>
      <c r="C23" s="130" t="n">
        <v>27</v>
      </c>
      <c r="D23" s="130" t="n">
        <v>11</v>
      </c>
      <c r="E23" s="131" t="n">
        <v>8</v>
      </c>
      <c r="F23" s="131" t="n">
        <v>0</v>
      </c>
      <c r="G23" s="131" t="n">
        <v>3</v>
      </c>
      <c r="H23" s="131" t="n">
        <v>358</v>
      </c>
      <c r="I23" s="131" t="n">
        <v>290</v>
      </c>
      <c r="J23" s="131" t="n">
        <v>68</v>
      </c>
      <c r="K23" s="131" t="n">
        <v>0</v>
      </c>
      <c r="L23" s="131" t="n">
        <v>0</v>
      </c>
      <c r="M23" s="131" t="n">
        <v>0</v>
      </c>
      <c r="N23" s="132" t="n">
        <f aca="false">C23/D23</f>
        <v>2.45454545454545</v>
      </c>
      <c r="O23" s="132" t="n">
        <f aca="false">J23/D23</f>
        <v>6.18181818181818</v>
      </c>
      <c r="P23" s="132" t="n">
        <f aca="false">H23/D23</f>
        <v>32.5454545454546</v>
      </c>
      <c r="Q23" s="150"/>
    </row>
    <row r="24" customFormat="false" ht="15" hidden="false" customHeight="false" outlineLevel="0" collapsed="false">
      <c r="A24" s="152" t="n">
        <v>4</v>
      </c>
      <c r="B24" s="136" t="s">
        <v>285</v>
      </c>
      <c r="C24" s="130" t="n">
        <v>24</v>
      </c>
      <c r="D24" s="130" t="n">
        <v>12</v>
      </c>
      <c r="E24" s="131" t="n">
        <v>6</v>
      </c>
      <c r="F24" s="131" t="n">
        <v>0</v>
      </c>
      <c r="G24" s="131" t="n">
        <v>6</v>
      </c>
      <c r="H24" s="131" t="n">
        <v>374</v>
      </c>
      <c r="I24" s="131" t="n">
        <v>327</v>
      </c>
      <c r="J24" s="131" t="n">
        <v>47</v>
      </c>
      <c r="K24" s="131" t="n">
        <v>0</v>
      </c>
      <c r="L24" s="131" t="n">
        <v>0</v>
      </c>
      <c r="M24" s="131" t="n">
        <v>0</v>
      </c>
      <c r="N24" s="132" t="n">
        <f aca="false">C24/D24</f>
        <v>2</v>
      </c>
      <c r="O24" s="132" t="n">
        <f aca="false">J24/D24</f>
        <v>3.91666666666667</v>
      </c>
      <c r="P24" s="132" t="n">
        <f aca="false">H24/D24</f>
        <v>31.1666666666667</v>
      </c>
      <c r="Q24" s="150"/>
    </row>
    <row r="25" customFormat="false" ht="15" hidden="false" customHeight="false" outlineLevel="0" collapsed="false">
      <c r="A25" s="152" t="n">
        <v>5</v>
      </c>
      <c r="B25" s="136" t="s">
        <v>157</v>
      </c>
      <c r="C25" s="130" t="n">
        <v>20</v>
      </c>
      <c r="D25" s="130" t="n">
        <v>11</v>
      </c>
      <c r="E25" s="131" t="n">
        <v>4</v>
      </c>
      <c r="F25" s="131" t="n">
        <v>1</v>
      </c>
      <c r="G25" s="131" t="n">
        <v>6</v>
      </c>
      <c r="H25" s="131" t="n">
        <v>316</v>
      </c>
      <c r="I25" s="131" t="n">
        <v>348</v>
      </c>
      <c r="J25" s="131" t="n">
        <v>-32</v>
      </c>
      <c r="K25" s="131" t="n">
        <v>0</v>
      </c>
      <c r="L25" s="131" t="n">
        <v>0</v>
      </c>
      <c r="M25" s="131" t="n">
        <v>0</v>
      </c>
      <c r="N25" s="132" t="n">
        <f aca="false">C25/D25</f>
        <v>1.81818181818182</v>
      </c>
      <c r="O25" s="132" t="n">
        <f aca="false">J25/D25</f>
        <v>-2.90909090909091</v>
      </c>
      <c r="P25" s="132" t="n">
        <f aca="false">H25/D25</f>
        <v>28.7272727272727</v>
      </c>
      <c r="Q25" s="150"/>
    </row>
    <row r="26" customFormat="false" ht="15" hidden="false" customHeight="false" outlineLevel="0" collapsed="false">
      <c r="A26" s="152" t="n">
        <v>6</v>
      </c>
      <c r="B26" s="153" t="s">
        <v>286</v>
      </c>
      <c r="C26" s="130" t="n">
        <v>17</v>
      </c>
      <c r="D26" s="130" t="n">
        <v>10</v>
      </c>
      <c r="E26" s="131" t="n">
        <v>3</v>
      </c>
      <c r="F26" s="131" t="n">
        <v>1</v>
      </c>
      <c r="G26" s="131" t="n">
        <v>6</v>
      </c>
      <c r="H26" s="131" t="n">
        <v>251</v>
      </c>
      <c r="I26" s="131" t="n">
        <v>290</v>
      </c>
      <c r="J26" s="131" t="n">
        <v>-39</v>
      </c>
      <c r="K26" s="131" t="n">
        <v>0</v>
      </c>
      <c r="L26" s="131" t="n">
        <v>0</v>
      </c>
      <c r="M26" s="131" t="n">
        <v>0</v>
      </c>
      <c r="N26" s="132" t="n">
        <f aca="false">C26/D26</f>
        <v>1.7</v>
      </c>
      <c r="O26" s="132" t="n">
        <f aca="false">J26/D26</f>
        <v>-3.9</v>
      </c>
      <c r="P26" s="132" t="n">
        <f aca="false">H26/D26</f>
        <v>25.1</v>
      </c>
      <c r="Q26" s="150"/>
    </row>
    <row r="27" customFormat="false" ht="15" hidden="false" customHeight="false" outlineLevel="0" collapsed="false">
      <c r="A27" s="152" t="n">
        <v>7</v>
      </c>
      <c r="B27" s="136" t="s">
        <v>287</v>
      </c>
      <c r="C27" s="130" t="n">
        <v>17</v>
      </c>
      <c r="D27" s="130" t="n">
        <v>11</v>
      </c>
      <c r="E27" s="131" t="n">
        <v>3</v>
      </c>
      <c r="F27" s="131" t="n">
        <v>0</v>
      </c>
      <c r="G27" s="131" t="n">
        <v>8</v>
      </c>
      <c r="H27" s="131" t="n">
        <v>309</v>
      </c>
      <c r="I27" s="131" t="n">
        <v>346</v>
      </c>
      <c r="J27" s="131" t="n">
        <v>-37</v>
      </c>
      <c r="K27" s="131" t="n">
        <v>0</v>
      </c>
      <c r="L27" s="131" t="n">
        <v>0</v>
      </c>
      <c r="M27" s="131" t="n">
        <v>0</v>
      </c>
      <c r="N27" s="132" t="n">
        <f aca="false">C27/D27</f>
        <v>1.54545454545455</v>
      </c>
      <c r="O27" s="132" t="n">
        <f aca="false">J27/D27</f>
        <v>-3.36363636363636</v>
      </c>
      <c r="P27" s="132" t="n">
        <f aca="false">H27/D27</f>
        <v>28.0909090909091</v>
      </c>
      <c r="Q27" s="150"/>
    </row>
    <row r="28" customFormat="false" ht="15" hidden="false" customHeight="false" outlineLevel="0" collapsed="false">
      <c r="A28" s="152" t="n">
        <v>8</v>
      </c>
      <c r="B28" s="136" t="s">
        <v>161</v>
      </c>
      <c r="C28" s="130" t="n">
        <v>17.67</v>
      </c>
      <c r="D28" s="130" t="n">
        <v>12</v>
      </c>
      <c r="E28" s="131" t="n">
        <v>3</v>
      </c>
      <c r="F28" s="131" t="n">
        <v>1</v>
      </c>
      <c r="G28" s="131" t="n">
        <v>8</v>
      </c>
      <c r="H28" s="131" t="n">
        <v>299</v>
      </c>
      <c r="I28" s="131" t="n">
        <v>381</v>
      </c>
      <c r="J28" s="131" t="n">
        <v>-82</v>
      </c>
      <c r="K28" s="131" t="n">
        <v>0</v>
      </c>
      <c r="L28" s="131" t="n">
        <v>0</v>
      </c>
      <c r="M28" s="131" t="s">
        <v>288</v>
      </c>
      <c r="N28" s="132" t="n">
        <f aca="false">C28/D28</f>
        <v>1.4725</v>
      </c>
      <c r="O28" s="132" t="n">
        <f aca="false">J28/D28</f>
        <v>-6.83333333333333</v>
      </c>
      <c r="P28" s="132" t="n">
        <f aca="false">H28/D28</f>
        <v>24.9166666666667</v>
      </c>
      <c r="Q28" s="154" t="n">
        <v>-3.9</v>
      </c>
    </row>
    <row r="29" customFormat="false" ht="15" hidden="false" customHeight="false" outlineLevel="0" collapsed="false">
      <c r="A29" s="137" t="n">
        <v>9</v>
      </c>
      <c r="B29" s="155" t="s">
        <v>289</v>
      </c>
      <c r="C29" s="130" t="n">
        <v>17</v>
      </c>
      <c r="D29" s="130" t="n">
        <v>12</v>
      </c>
      <c r="E29" s="131" t="n">
        <v>1</v>
      </c>
      <c r="F29" s="131" t="n">
        <v>3</v>
      </c>
      <c r="G29" s="131" t="n">
        <v>8</v>
      </c>
      <c r="H29" s="131" t="n">
        <v>326</v>
      </c>
      <c r="I29" s="131" t="n">
        <v>397</v>
      </c>
      <c r="J29" s="131" t="n">
        <v>-71</v>
      </c>
      <c r="K29" s="131" t="n">
        <v>0</v>
      </c>
      <c r="L29" s="131" t="n">
        <v>0</v>
      </c>
      <c r="M29" s="131" t="n">
        <v>0</v>
      </c>
      <c r="N29" s="132" t="n">
        <f aca="false">C29/D29</f>
        <v>1.41666666666667</v>
      </c>
      <c r="O29" s="132" t="n">
        <f aca="false">J29/D29</f>
        <v>-5.91666666666667</v>
      </c>
      <c r="P29" s="132" t="n">
        <f aca="false">H29/D29</f>
        <v>27.1666666666667</v>
      </c>
      <c r="Q29" s="154" t="n">
        <v>-5.91666666666667</v>
      </c>
    </row>
    <row r="30" customFormat="false" ht="15" hidden="false" customHeight="false" outlineLevel="0" collapsed="false">
      <c r="A30" s="137" t="n">
        <v>10</v>
      </c>
      <c r="B30" s="142" t="s">
        <v>290</v>
      </c>
      <c r="C30" s="130"/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56"/>
      <c r="O30" s="156"/>
      <c r="P30" s="156"/>
      <c r="Q30" s="157"/>
    </row>
    <row r="31" customFormat="false" ht="15" hidden="false" customHeight="fals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1"/>
      <c r="R31" s="145"/>
    </row>
    <row r="32" customFormat="false" ht="75" hidden="false" customHeight="false" outlineLevel="0" collapsed="false">
      <c r="A32" s="146" t="s">
        <v>3</v>
      </c>
      <c r="B32" s="147" t="s">
        <v>291</v>
      </c>
      <c r="C32" s="147" t="s">
        <v>5</v>
      </c>
      <c r="D32" s="147" t="s">
        <v>6</v>
      </c>
      <c r="E32" s="147" t="s">
        <v>7</v>
      </c>
      <c r="F32" s="147" t="s">
        <v>8</v>
      </c>
      <c r="G32" s="147" t="s">
        <v>9</v>
      </c>
      <c r="H32" s="147" t="s">
        <v>10</v>
      </c>
      <c r="I32" s="147" t="s">
        <v>11</v>
      </c>
      <c r="J32" s="147" t="s">
        <v>12</v>
      </c>
      <c r="K32" s="147" t="s">
        <v>13</v>
      </c>
      <c r="L32" s="147" t="s">
        <v>14</v>
      </c>
      <c r="M32" s="148" t="s">
        <v>15</v>
      </c>
      <c r="N32" s="148" t="s">
        <v>16</v>
      </c>
      <c r="O32" s="148" t="s">
        <v>17</v>
      </c>
      <c r="P32" s="148" t="s">
        <v>18</v>
      </c>
      <c r="Q32" s="162" t="s">
        <v>116</v>
      </c>
    </row>
    <row r="33" customFormat="false" ht="15" hidden="false" customHeight="false" outlineLevel="0" collapsed="false">
      <c r="A33" s="149" t="n">
        <v>1</v>
      </c>
      <c r="B33" s="129" t="s">
        <v>292</v>
      </c>
      <c r="C33" s="130" t="n">
        <v>34.33</v>
      </c>
      <c r="D33" s="131" t="n">
        <v>12</v>
      </c>
      <c r="E33" s="131" t="n">
        <v>11</v>
      </c>
      <c r="F33" s="131" t="n">
        <v>1</v>
      </c>
      <c r="G33" s="131" t="n">
        <v>0</v>
      </c>
      <c r="H33" s="131" t="n">
        <v>370</v>
      </c>
      <c r="I33" s="131" t="n">
        <v>306</v>
      </c>
      <c r="J33" s="131" t="n">
        <v>64</v>
      </c>
      <c r="K33" s="131" t="n">
        <v>0</v>
      </c>
      <c r="L33" s="131" t="n">
        <v>0</v>
      </c>
      <c r="M33" s="131" t="s">
        <v>293</v>
      </c>
      <c r="N33" s="132" t="n">
        <f aca="false">C33/D33</f>
        <v>2.86083333333333</v>
      </c>
      <c r="O33" s="132" t="n">
        <f aca="false">+J33/D33</f>
        <v>5.33333333333333</v>
      </c>
      <c r="P33" s="132" t="n">
        <f aca="false">H33/D33</f>
        <v>30.8333333333333</v>
      </c>
      <c r="Q33" s="163"/>
    </row>
    <row r="34" customFormat="false" ht="15" hidden="false" customHeight="false" outlineLevel="0" collapsed="false">
      <c r="A34" s="152" t="n">
        <v>2</v>
      </c>
      <c r="B34" s="136" t="s">
        <v>181</v>
      </c>
      <c r="C34" s="130" t="n">
        <v>30</v>
      </c>
      <c r="D34" s="131" t="n">
        <v>12</v>
      </c>
      <c r="E34" s="131" t="n">
        <v>9</v>
      </c>
      <c r="F34" s="131" t="n">
        <v>0</v>
      </c>
      <c r="G34" s="131" t="n">
        <v>3</v>
      </c>
      <c r="H34" s="131" t="n">
        <v>421</v>
      </c>
      <c r="I34" s="131" t="n">
        <v>319</v>
      </c>
      <c r="J34" s="131" t="n">
        <v>102</v>
      </c>
      <c r="K34" s="131" t="n">
        <v>0</v>
      </c>
      <c r="L34" s="131" t="n">
        <v>0</v>
      </c>
      <c r="M34" s="131" t="n">
        <v>0</v>
      </c>
      <c r="N34" s="132" t="n">
        <f aca="false">C34/D34</f>
        <v>2.5</v>
      </c>
      <c r="O34" s="132" t="n">
        <f aca="false">+J34/D34</f>
        <v>8.5</v>
      </c>
      <c r="P34" s="132" t="n">
        <f aca="false">H34/D34</f>
        <v>35.0833333333333</v>
      </c>
      <c r="Q34" s="163"/>
    </row>
    <row r="35" customFormat="false" ht="15" hidden="false" customHeight="false" outlineLevel="0" collapsed="false">
      <c r="A35" s="152" t="n">
        <v>3</v>
      </c>
      <c r="B35" s="136" t="s">
        <v>294</v>
      </c>
      <c r="C35" s="130" t="n">
        <v>29</v>
      </c>
      <c r="D35" s="131" t="n">
        <v>12</v>
      </c>
      <c r="E35" s="131" t="n">
        <v>8</v>
      </c>
      <c r="F35" s="131" t="n">
        <v>1</v>
      </c>
      <c r="G35" s="131" t="n">
        <v>3</v>
      </c>
      <c r="H35" s="131" t="n">
        <v>355</v>
      </c>
      <c r="I35" s="131" t="n">
        <v>313</v>
      </c>
      <c r="J35" s="131" t="n">
        <v>42</v>
      </c>
      <c r="K35" s="131" t="n">
        <v>0</v>
      </c>
      <c r="L35" s="131" t="n">
        <v>0</v>
      </c>
      <c r="M35" s="131" t="n">
        <v>0</v>
      </c>
      <c r="N35" s="132" t="n">
        <f aca="false">C35/D35</f>
        <v>2.41666666666667</v>
      </c>
      <c r="O35" s="132" t="n">
        <f aca="false">+J35/D35</f>
        <v>3.5</v>
      </c>
      <c r="P35" s="132" t="n">
        <f aca="false">H35/D35</f>
        <v>29.5833333333333</v>
      </c>
      <c r="Q35" s="163"/>
    </row>
    <row r="36" customFormat="false" ht="15" hidden="false" customHeight="false" outlineLevel="0" collapsed="false">
      <c r="A36" s="152" t="n">
        <v>4</v>
      </c>
      <c r="B36" s="136" t="s">
        <v>120</v>
      </c>
      <c r="C36" s="130" t="n">
        <v>26.33</v>
      </c>
      <c r="D36" s="131" t="n">
        <v>12</v>
      </c>
      <c r="E36" s="131" t="n">
        <v>7</v>
      </c>
      <c r="F36" s="131" t="n">
        <v>1</v>
      </c>
      <c r="G36" s="131" t="n">
        <v>4</v>
      </c>
      <c r="H36" s="131" t="n">
        <v>351</v>
      </c>
      <c r="I36" s="131" t="n">
        <v>334</v>
      </c>
      <c r="J36" s="131" t="n">
        <v>17</v>
      </c>
      <c r="K36" s="131" t="n">
        <v>0</v>
      </c>
      <c r="L36" s="131" t="n">
        <v>0</v>
      </c>
      <c r="M36" s="131" t="s">
        <v>293</v>
      </c>
      <c r="N36" s="132" t="n">
        <f aca="false">C36/D36</f>
        <v>2.19416666666667</v>
      </c>
      <c r="O36" s="132" t="n">
        <f aca="false">+J36/D36</f>
        <v>1.41666666666667</v>
      </c>
      <c r="P36" s="132" t="n">
        <f aca="false">H36/D36</f>
        <v>29.25</v>
      </c>
      <c r="Q36" s="163"/>
    </row>
    <row r="37" customFormat="false" ht="15" hidden="false" customHeight="false" outlineLevel="0" collapsed="false">
      <c r="A37" s="152" t="n">
        <v>5</v>
      </c>
      <c r="B37" s="136" t="s">
        <v>295</v>
      </c>
      <c r="C37" s="130" t="n">
        <v>23.33</v>
      </c>
      <c r="D37" s="131" t="n">
        <v>12</v>
      </c>
      <c r="E37" s="131" t="n">
        <v>6</v>
      </c>
      <c r="F37" s="131" t="n">
        <v>0</v>
      </c>
      <c r="G37" s="131" t="n">
        <v>6</v>
      </c>
      <c r="H37" s="131" t="n">
        <v>340</v>
      </c>
      <c r="I37" s="131" t="n">
        <v>330</v>
      </c>
      <c r="J37" s="131" t="n">
        <v>10</v>
      </c>
      <c r="K37" s="131" t="n">
        <v>0</v>
      </c>
      <c r="L37" s="131" t="n">
        <v>0</v>
      </c>
      <c r="M37" s="131" t="s">
        <v>293</v>
      </c>
      <c r="N37" s="132" t="n">
        <f aca="false">C37/D37</f>
        <v>1.94416666666667</v>
      </c>
      <c r="O37" s="132" t="n">
        <f aca="false">+J37/D37</f>
        <v>0.833333333333333</v>
      </c>
      <c r="P37" s="132" t="n">
        <f aca="false">H37/D37</f>
        <v>28.3333333333333</v>
      </c>
      <c r="Q37" s="163"/>
    </row>
    <row r="38" customFormat="false" ht="15" hidden="false" customHeight="false" outlineLevel="0" collapsed="false">
      <c r="A38" s="152" t="n">
        <v>6</v>
      </c>
      <c r="B38" s="136" t="s">
        <v>296</v>
      </c>
      <c r="C38" s="130" t="n">
        <v>22</v>
      </c>
      <c r="D38" s="131" t="n">
        <v>12</v>
      </c>
      <c r="E38" s="131" t="n">
        <v>5</v>
      </c>
      <c r="F38" s="131" t="n">
        <v>0</v>
      </c>
      <c r="G38" s="131" t="n">
        <v>7</v>
      </c>
      <c r="H38" s="131" t="n">
        <v>354</v>
      </c>
      <c r="I38" s="131" t="n">
        <v>353</v>
      </c>
      <c r="J38" s="131" t="n">
        <v>1</v>
      </c>
      <c r="K38" s="131" t="n">
        <v>0</v>
      </c>
      <c r="L38" s="131" t="n">
        <v>0</v>
      </c>
      <c r="M38" s="131" t="n">
        <v>0</v>
      </c>
      <c r="N38" s="132" t="n">
        <f aca="false">C38/D38</f>
        <v>1.83333333333333</v>
      </c>
      <c r="O38" s="132" t="n">
        <f aca="false">+J38/D38</f>
        <v>0.0833333333333333</v>
      </c>
      <c r="P38" s="132" t="n">
        <f aca="false">H38/D38</f>
        <v>29.5</v>
      </c>
      <c r="Q38" s="154" t="n">
        <v>0.0833333333333333</v>
      </c>
    </row>
    <row r="39" customFormat="false" ht="15" hidden="false" customHeight="false" outlineLevel="0" collapsed="false">
      <c r="A39" s="152" t="n">
        <v>7</v>
      </c>
      <c r="B39" s="136" t="s">
        <v>53</v>
      </c>
      <c r="C39" s="130" t="n">
        <v>22.33</v>
      </c>
      <c r="D39" s="131" t="n">
        <v>12</v>
      </c>
      <c r="E39" s="131" t="n">
        <v>4</v>
      </c>
      <c r="F39" s="131" t="n">
        <v>3</v>
      </c>
      <c r="G39" s="131" t="n">
        <v>5</v>
      </c>
      <c r="H39" s="131" t="n">
        <v>293</v>
      </c>
      <c r="I39" s="131" t="n">
        <v>300</v>
      </c>
      <c r="J39" s="131" t="n">
        <v>-7</v>
      </c>
      <c r="K39" s="131" t="n">
        <v>0</v>
      </c>
      <c r="L39" s="131" t="n">
        <v>0</v>
      </c>
      <c r="M39" s="131" t="s">
        <v>293</v>
      </c>
      <c r="N39" s="132" t="n">
        <f aca="false">C39/D39</f>
        <v>1.86083333333333</v>
      </c>
      <c r="O39" s="132" t="n">
        <f aca="false">+J39/D39</f>
        <v>-0.583333333333333</v>
      </c>
      <c r="P39" s="132" t="n">
        <f aca="false">H39/D39</f>
        <v>24.4166666666667</v>
      </c>
      <c r="Q39" s="154" t="n">
        <v>-0.583333333333333</v>
      </c>
    </row>
    <row r="40" customFormat="false" ht="15" hidden="false" customHeight="false" outlineLevel="0" collapsed="false">
      <c r="A40" s="152" t="n">
        <v>8</v>
      </c>
      <c r="B40" s="136" t="s">
        <v>297</v>
      </c>
      <c r="C40" s="130" t="n">
        <v>20</v>
      </c>
      <c r="D40" s="131" t="n">
        <v>12</v>
      </c>
      <c r="E40" s="131" t="n">
        <v>3</v>
      </c>
      <c r="F40" s="131" t="n">
        <v>2</v>
      </c>
      <c r="G40" s="131" t="n">
        <v>7</v>
      </c>
      <c r="H40" s="131" t="n">
        <v>343</v>
      </c>
      <c r="I40" s="131" t="n">
        <v>365</v>
      </c>
      <c r="J40" s="131" t="n">
        <v>-22</v>
      </c>
      <c r="K40" s="131" t="n">
        <v>0</v>
      </c>
      <c r="L40" s="131" t="n">
        <v>0</v>
      </c>
      <c r="M40" s="131" t="n">
        <v>0</v>
      </c>
      <c r="N40" s="132" t="n">
        <f aca="false">C40/D40</f>
        <v>1.66666666666667</v>
      </c>
      <c r="O40" s="132" t="n">
        <f aca="false">+J40/D40</f>
        <v>-1.83333333333333</v>
      </c>
      <c r="P40" s="132" t="n">
        <f aca="false">H40/D40</f>
        <v>28.5833333333333</v>
      </c>
      <c r="Q40" s="163"/>
    </row>
    <row r="41" customFormat="false" ht="15" hidden="false" customHeight="false" outlineLevel="0" collapsed="false">
      <c r="A41" s="137" t="n">
        <v>9</v>
      </c>
      <c r="B41" s="155" t="s">
        <v>298</v>
      </c>
      <c r="C41" s="130" t="n">
        <v>16</v>
      </c>
      <c r="D41" s="131" t="n">
        <v>12</v>
      </c>
      <c r="E41" s="131" t="n">
        <v>2</v>
      </c>
      <c r="F41" s="131" t="n">
        <v>0</v>
      </c>
      <c r="G41" s="131" t="n">
        <v>10</v>
      </c>
      <c r="H41" s="131" t="n">
        <v>299</v>
      </c>
      <c r="I41" s="131" t="n">
        <v>438</v>
      </c>
      <c r="J41" s="131" t="n">
        <v>-139</v>
      </c>
      <c r="K41" s="131" t="n">
        <v>0</v>
      </c>
      <c r="L41" s="131" t="n">
        <v>0</v>
      </c>
      <c r="M41" s="131" t="n">
        <v>0</v>
      </c>
      <c r="N41" s="132" t="n">
        <f aca="false">C41/D41</f>
        <v>1.33333333333333</v>
      </c>
      <c r="O41" s="132" t="n">
        <f aca="false">+J41/D41</f>
        <v>-11.5833333333333</v>
      </c>
      <c r="P41" s="132" t="n">
        <f aca="false">H41/D41</f>
        <v>24.9166666666667</v>
      </c>
      <c r="Q41" s="163"/>
    </row>
    <row r="42" customFormat="false" ht="15" hidden="false" customHeight="false" outlineLevel="0" collapsed="false">
      <c r="A42" s="137" t="n">
        <v>10</v>
      </c>
      <c r="B42" s="155" t="s">
        <v>299</v>
      </c>
      <c r="C42" s="130" t="n">
        <v>14</v>
      </c>
      <c r="D42" s="131" t="n">
        <v>12</v>
      </c>
      <c r="E42" s="131" t="n">
        <v>1</v>
      </c>
      <c r="F42" s="131" t="n">
        <v>0</v>
      </c>
      <c r="G42" s="131" t="n">
        <v>11</v>
      </c>
      <c r="H42" s="131" t="n">
        <v>314</v>
      </c>
      <c r="I42" s="131" t="n">
        <v>382</v>
      </c>
      <c r="J42" s="131" t="n">
        <v>-68</v>
      </c>
      <c r="K42" s="131" t="n">
        <v>0</v>
      </c>
      <c r="L42" s="131" t="n">
        <v>0</v>
      </c>
      <c r="M42" s="131" t="n">
        <v>0</v>
      </c>
      <c r="N42" s="132" t="n">
        <f aca="false">C42/D42</f>
        <v>1.16666666666667</v>
      </c>
      <c r="O42" s="132" t="n">
        <f aca="false">+J42/D42</f>
        <v>-5.66666666666667</v>
      </c>
      <c r="P42" s="132" t="n">
        <f aca="false">H42/D42</f>
        <v>26.1666666666667</v>
      </c>
      <c r="Q42" s="163"/>
    </row>
    <row r="43" customFormat="false" ht="15" hidden="false" customHeight="false" outlineLevel="0" collapsed="false">
      <c r="A43" s="164"/>
      <c r="B43" s="165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7"/>
      <c r="O43" s="167"/>
      <c r="P43" s="167"/>
      <c r="Q43" s="127"/>
      <c r="R43" s="145"/>
    </row>
    <row r="44" customFormat="false" ht="1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45"/>
    </row>
    <row r="45" customFormat="false" ht="75" hidden="false" customHeight="false" outlineLevel="0" collapsed="false">
      <c r="A45" s="146" t="s">
        <v>3</v>
      </c>
      <c r="B45" s="147" t="s">
        <v>300</v>
      </c>
      <c r="C45" s="147" t="s">
        <v>5</v>
      </c>
      <c r="D45" s="147" t="s">
        <v>6</v>
      </c>
      <c r="E45" s="147" t="s">
        <v>7</v>
      </c>
      <c r="F45" s="147" t="s">
        <v>8</v>
      </c>
      <c r="G45" s="147" t="s">
        <v>9</v>
      </c>
      <c r="H45" s="147" t="s">
        <v>10</v>
      </c>
      <c r="I45" s="147" t="s">
        <v>11</v>
      </c>
      <c r="J45" s="147" t="s">
        <v>12</v>
      </c>
      <c r="K45" s="147" t="s">
        <v>13</v>
      </c>
      <c r="L45" s="147" t="s">
        <v>14</v>
      </c>
      <c r="M45" s="148" t="s">
        <v>15</v>
      </c>
      <c r="N45" s="148" t="s">
        <v>16</v>
      </c>
      <c r="O45" s="148" t="s">
        <v>17</v>
      </c>
      <c r="P45" s="148" t="s">
        <v>18</v>
      </c>
      <c r="Q45" s="96"/>
    </row>
    <row r="46" customFormat="false" ht="15" hidden="false" customHeight="false" outlineLevel="0" collapsed="false">
      <c r="A46" s="149" t="n">
        <v>1</v>
      </c>
      <c r="B46" s="169" t="s">
        <v>301</v>
      </c>
      <c r="C46" s="130" t="n">
        <v>36</v>
      </c>
      <c r="D46" s="131" t="n">
        <v>13</v>
      </c>
      <c r="E46" s="131" t="n">
        <v>11</v>
      </c>
      <c r="F46" s="131" t="n">
        <v>1</v>
      </c>
      <c r="G46" s="131" t="n">
        <v>1</v>
      </c>
      <c r="H46" s="131" t="n">
        <v>431</v>
      </c>
      <c r="I46" s="131" t="n">
        <v>376</v>
      </c>
      <c r="J46" s="131" t="n">
        <v>55</v>
      </c>
      <c r="K46" s="131" t="n">
        <v>0</v>
      </c>
      <c r="L46" s="131" t="n">
        <v>0</v>
      </c>
      <c r="M46" s="131" t="n">
        <v>0</v>
      </c>
      <c r="N46" s="132" t="n">
        <f aca="false">C46/D46</f>
        <v>2.76923076923077</v>
      </c>
      <c r="O46" s="132" t="n">
        <f aca="false">J46/D46</f>
        <v>4.23076923076923</v>
      </c>
      <c r="P46" s="132" t="n">
        <f aca="false">H46/D46</f>
        <v>33.1538461538462</v>
      </c>
      <c r="Q46" s="170"/>
    </row>
    <row r="47" customFormat="false" ht="15" hidden="false" customHeight="false" outlineLevel="0" collapsed="false">
      <c r="A47" s="149" t="n">
        <v>2</v>
      </c>
      <c r="B47" s="169" t="s">
        <v>302</v>
      </c>
      <c r="C47" s="130" t="n">
        <v>34.56</v>
      </c>
      <c r="D47" s="131" t="n">
        <v>13</v>
      </c>
      <c r="E47" s="131" t="n">
        <v>11</v>
      </c>
      <c r="F47" s="131" t="n">
        <v>1</v>
      </c>
      <c r="G47" s="131" t="n">
        <v>1</v>
      </c>
      <c r="H47" s="131" t="n">
        <v>532</v>
      </c>
      <c r="I47" s="131" t="n">
        <v>394</v>
      </c>
      <c r="J47" s="131" t="n">
        <v>138</v>
      </c>
      <c r="K47" s="131" t="n">
        <v>0</v>
      </c>
      <c r="L47" s="131" t="n">
        <v>0</v>
      </c>
      <c r="M47" s="130" t="s">
        <v>145</v>
      </c>
      <c r="N47" s="171" t="n">
        <v>2.65</v>
      </c>
      <c r="O47" s="171" t="n">
        <f aca="false">J47/D47</f>
        <v>10.6153846153846</v>
      </c>
      <c r="P47" s="171" t="n">
        <f aca="false">H47/D47</f>
        <v>40.9230769230769</v>
      </c>
      <c r="Q47" s="172"/>
    </row>
    <row r="48" customFormat="false" ht="15" hidden="false" customHeight="false" outlineLevel="0" collapsed="false">
      <c r="A48" s="152" t="n">
        <v>3</v>
      </c>
      <c r="B48" s="134" t="s">
        <v>303</v>
      </c>
      <c r="C48" s="130" t="n">
        <v>33</v>
      </c>
      <c r="D48" s="131" t="n">
        <v>13</v>
      </c>
      <c r="E48" s="131" t="n">
        <v>10</v>
      </c>
      <c r="F48" s="131" t="n">
        <v>0</v>
      </c>
      <c r="G48" s="131" t="n">
        <v>3</v>
      </c>
      <c r="H48" s="131" t="n">
        <v>360</v>
      </c>
      <c r="I48" s="131" t="n">
        <v>281</v>
      </c>
      <c r="J48" s="131" t="n">
        <v>79</v>
      </c>
      <c r="K48" s="131" t="n">
        <v>0</v>
      </c>
      <c r="L48" s="131" t="n">
        <v>0</v>
      </c>
      <c r="M48" s="131" t="n">
        <v>0</v>
      </c>
      <c r="N48" s="132" t="n">
        <f aca="false">C48/D48</f>
        <v>2.53846153846154</v>
      </c>
      <c r="O48" s="132" t="n">
        <f aca="false">J48/D48</f>
        <v>6.07692307692308</v>
      </c>
      <c r="P48" s="132" t="n">
        <f aca="false">H48/D48</f>
        <v>27.6923076923077</v>
      </c>
      <c r="Q48" s="170"/>
    </row>
    <row r="49" customFormat="false" ht="15" hidden="false" customHeight="false" outlineLevel="0" collapsed="false">
      <c r="A49" s="152" t="n">
        <v>4</v>
      </c>
      <c r="B49" s="134" t="s">
        <v>304</v>
      </c>
      <c r="C49" s="130" t="n">
        <v>29</v>
      </c>
      <c r="D49" s="131" t="n">
        <v>13</v>
      </c>
      <c r="E49" s="131" t="n">
        <v>8</v>
      </c>
      <c r="F49" s="131" t="n">
        <v>0</v>
      </c>
      <c r="G49" s="131" t="n">
        <v>5</v>
      </c>
      <c r="H49" s="131" t="n">
        <v>404</v>
      </c>
      <c r="I49" s="131" t="n">
        <v>357</v>
      </c>
      <c r="J49" s="131" t="n">
        <v>47</v>
      </c>
      <c r="K49" s="131" t="n">
        <v>0</v>
      </c>
      <c r="L49" s="131" t="n">
        <v>0</v>
      </c>
      <c r="M49" s="131" t="n">
        <v>0</v>
      </c>
      <c r="N49" s="132" t="n">
        <f aca="false">C49/D49</f>
        <v>2.23076923076923</v>
      </c>
      <c r="O49" s="132" t="n">
        <f aca="false">J49/D49</f>
        <v>3.61538461538462</v>
      </c>
      <c r="P49" s="132" t="n">
        <f aca="false">H49/D49</f>
        <v>31.0769230769231</v>
      </c>
      <c r="Q49" s="170"/>
    </row>
    <row r="50" customFormat="false" ht="15" hidden="false" customHeight="false" outlineLevel="0" collapsed="false">
      <c r="A50" s="152" t="n">
        <v>5</v>
      </c>
      <c r="B50" s="134" t="s">
        <v>305</v>
      </c>
      <c r="C50" s="130" t="n">
        <v>26</v>
      </c>
      <c r="D50" s="131" t="n">
        <v>13</v>
      </c>
      <c r="E50" s="131" t="n">
        <v>6</v>
      </c>
      <c r="F50" s="131" t="n">
        <v>1</v>
      </c>
      <c r="G50" s="131" t="n">
        <v>6</v>
      </c>
      <c r="H50" s="131" t="n">
        <v>353</v>
      </c>
      <c r="I50" s="131" t="n">
        <v>355</v>
      </c>
      <c r="J50" s="131" t="n">
        <v>-2</v>
      </c>
      <c r="K50" s="131" t="n">
        <v>0</v>
      </c>
      <c r="L50" s="131" t="n">
        <v>0</v>
      </c>
      <c r="M50" s="131" t="n">
        <v>0</v>
      </c>
      <c r="N50" s="132" t="n">
        <f aca="false">C50/D50</f>
        <v>2</v>
      </c>
      <c r="O50" s="132" t="n">
        <f aca="false">J50/D50</f>
        <v>-0.153846153846154</v>
      </c>
      <c r="P50" s="132" t="n">
        <f aca="false">H50/D50</f>
        <v>27.1538461538462</v>
      </c>
      <c r="Q50" s="170"/>
    </row>
    <row r="51" customFormat="false" ht="15" hidden="false" customHeight="false" outlineLevel="0" collapsed="false">
      <c r="A51" s="152" t="n">
        <v>6</v>
      </c>
      <c r="B51" s="134" t="s">
        <v>87</v>
      </c>
      <c r="C51" s="130" t="n">
        <v>24.28</v>
      </c>
      <c r="D51" s="131" t="n">
        <v>13</v>
      </c>
      <c r="E51" s="131" t="n">
        <v>5</v>
      </c>
      <c r="F51" s="131" t="n">
        <v>2</v>
      </c>
      <c r="G51" s="131" t="n">
        <v>6</v>
      </c>
      <c r="H51" s="131" t="n">
        <v>328</v>
      </c>
      <c r="I51" s="131" t="n">
        <v>334</v>
      </c>
      <c r="J51" s="131" t="n">
        <v>-6</v>
      </c>
      <c r="K51" s="131" t="n">
        <v>0</v>
      </c>
      <c r="L51" s="131" t="n">
        <v>0</v>
      </c>
      <c r="M51" s="20" t="s">
        <v>67</v>
      </c>
      <c r="N51" s="132" t="n">
        <f aca="false">C51/D51</f>
        <v>1.86769230769231</v>
      </c>
      <c r="O51" s="132" t="n">
        <f aca="false">J51/D51</f>
        <v>-0.461538461538462</v>
      </c>
      <c r="P51" s="132" t="n">
        <f aca="false">H51/D51</f>
        <v>25.2307692307692</v>
      </c>
      <c r="Q51" s="135"/>
    </row>
    <row r="52" customFormat="false" ht="15" hidden="false" customHeight="false" outlineLevel="0" collapsed="false">
      <c r="A52" s="152" t="n">
        <v>7</v>
      </c>
      <c r="B52" s="134" t="s">
        <v>306</v>
      </c>
      <c r="C52" s="130" t="n">
        <v>21</v>
      </c>
      <c r="D52" s="131" t="n">
        <v>13</v>
      </c>
      <c r="E52" s="131" t="n">
        <v>4</v>
      </c>
      <c r="F52" s="131" t="n">
        <v>0</v>
      </c>
      <c r="G52" s="131" t="n">
        <v>9</v>
      </c>
      <c r="H52" s="131" t="n">
        <v>339</v>
      </c>
      <c r="I52" s="131" t="n">
        <v>409</v>
      </c>
      <c r="J52" s="131" t="n">
        <v>-70</v>
      </c>
      <c r="K52" s="131" t="n">
        <v>0</v>
      </c>
      <c r="L52" s="131" t="n">
        <v>0</v>
      </c>
      <c r="M52" s="131" t="n">
        <v>0</v>
      </c>
      <c r="N52" s="132" t="n">
        <f aca="false">C52/D52</f>
        <v>1.61538461538462</v>
      </c>
      <c r="O52" s="132" t="n">
        <f aca="false">J52/D52</f>
        <v>-5.38461538461539</v>
      </c>
      <c r="P52" s="132" t="n">
        <f aca="false">H52/D52</f>
        <v>26.0769230769231</v>
      </c>
      <c r="Q52" s="135"/>
    </row>
    <row r="53" customFormat="false" ht="15" hidden="false" customHeight="false" outlineLevel="0" collapsed="false">
      <c r="A53" s="152" t="n">
        <v>8</v>
      </c>
      <c r="B53" s="134" t="s">
        <v>85</v>
      </c>
      <c r="C53" s="130" t="n">
        <v>19</v>
      </c>
      <c r="D53" s="131" t="n">
        <v>13</v>
      </c>
      <c r="E53" s="131" t="n">
        <v>2</v>
      </c>
      <c r="F53" s="131" t="n">
        <v>2</v>
      </c>
      <c r="G53" s="131" t="n">
        <v>9</v>
      </c>
      <c r="H53" s="131" t="n">
        <v>328</v>
      </c>
      <c r="I53" s="131" t="n">
        <v>363</v>
      </c>
      <c r="J53" s="131" t="n">
        <v>-35</v>
      </c>
      <c r="K53" s="131" t="n">
        <v>0</v>
      </c>
      <c r="L53" s="131" t="n">
        <v>0</v>
      </c>
      <c r="M53" s="131" t="n">
        <v>0</v>
      </c>
      <c r="N53" s="132" t="n">
        <f aca="false">C53/D53</f>
        <v>1.46153846153846</v>
      </c>
      <c r="O53" s="132" t="n">
        <f aca="false">J53/D53</f>
        <v>-2.69230769230769</v>
      </c>
      <c r="P53" s="132" t="n">
        <f aca="false">H53/D53</f>
        <v>25.2307692307692</v>
      </c>
      <c r="Q53" s="135"/>
    </row>
    <row r="54" customFormat="false" ht="15" hidden="false" customHeight="false" outlineLevel="0" collapsed="false">
      <c r="A54" s="137" t="n">
        <v>9</v>
      </c>
      <c r="B54" s="173" t="s">
        <v>307</v>
      </c>
      <c r="C54" s="130" t="n">
        <v>17</v>
      </c>
      <c r="D54" s="131" t="n">
        <v>13</v>
      </c>
      <c r="E54" s="131" t="n">
        <v>2</v>
      </c>
      <c r="F54" s="131" t="n">
        <v>0</v>
      </c>
      <c r="G54" s="131" t="n">
        <v>11</v>
      </c>
      <c r="H54" s="131" t="n">
        <v>328</v>
      </c>
      <c r="I54" s="131" t="n">
        <v>485</v>
      </c>
      <c r="J54" s="131" t="n">
        <v>-157</v>
      </c>
      <c r="K54" s="131" t="n">
        <v>0</v>
      </c>
      <c r="L54" s="131" t="n">
        <v>0</v>
      </c>
      <c r="M54" s="131" t="n">
        <v>0</v>
      </c>
      <c r="N54" s="132" t="n">
        <f aca="false">C54/D54</f>
        <v>1.30769230769231</v>
      </c>
      <c r="O54" s="132" t="n">
        <f aca="false">J54/D54</f>
        <v>-12.0769230769231</v>
      </c>
      <c r="P54" s="132" t="n">
        <f aca="false">H54/D54</f>
        <v>25.2307692307692</v>
      </c>
      <c r="Q54" s="135"/>
    </row>
    <row r="55" customFormat="false" ht="15" hidden="false" customHeight="false" outlineLevel="0" collapsed="false">
      <c r="A55" s="137" t="n">
        <v>10</v>
      </c>
      <c r="B55" s="173" t="s">
        <v>308</v>
      </c>
      <c r="C55" s="130" t="n">
        <v>15.5</v>
      </c>
      <c r="D55" s="131" t="n">
        <v>13</v>
      </c>
      <c r="E55" s="131" t="n">
        <v>2</v>
      </c>
      <c r="F55" s="131" t="n">
        <v>1</v>
      </c>
      <c r="G55" s="131" t="n">
        <v>10</v>
      </c>
      <c r="H55" s="131" t="n">
        <v>312</v>
      </c>
      <c r="I55" s="131" t="n">
        <v>361</v>
      </c>
      <c r="J55" s="131" t="n">
        <v>-49</v>
      </c>
      <c r="K55" s="131" t="n">
        <v>0</v>
      </c>
      <c r="L55" s="131" t="n">
        <v>0</v>
      </c>
      <c r="M55" s="130" t="s">
        <v>309</v>
      </c>
      <c r="N55" s="171" t="n">
        <f aca="false">C55/D55</f>
        <v>1.19230769230769</v>
      </c>
      <c r="O55" s="171" t="n">
        <f aca="false">J55/D55</f>
        <v>-3.76923076923077</v>
      </c>
      <c r="P55" s="171" t="n">
        <f aca="false">H55/D55</f>
        <v>24</v>
      </c>
      <c r="Q55" s="135"/>
    </row>
    <row r="56" customFormat="false" ht="15" hidden="false" customHeight="false" outlineLevel="0" collapsed="false">
      <c r="A56" s="164"/>
      <c r="B56" s="165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7"/>
      <c r="O56" s="167"/>
      <c r="P56" s="167"/>
      <c r="Q56" s="127"/>
      <c r="R56" s="167"/>
    </row>
    <row r="57" customFormat="false" ht="75" hidden="false" customHeight="false" outlineLevel="0" collapsed="false">
      <c r="A57" s="146" t="s">
        <v>3</v>
      </c>
      <c r="B57" s="147" t="s">
        <v>310</v>
      </c>
      <c r="C57" s="147" t="s">
        <v>5</v>
      </c>
      <c r="D57" s="147" t="s">
        <v>6</v>
      </c>
      <c r="E57" s="147" t="s">
        <v>7</v>
      </c>
      <c r="F57" s="147" t="s">
        <v>8</v>
      </c>
      <c r="G57" s="147" t="s">
        <v>9</v>
      </c>
      <c r="H57" s="147" t="s">
        <v>10</v>
      </c>
      <c r="I57" s="147" t="s">
        <v>11</v>
      </c>
      <c r="J57" s="147" t="s">
        <v>12</v>
      </c>
      <c r="K57" s="147" t="s">
        <v>13</v>
      </c>
      <c r="L57" s="147" t="s">
        <v>14</v>
      </c>
      <c r="M57" s="148" t="s">
        <v>15</v>
      </c>
      <c r="N57" s="148" t="s">
        <v>16</v>
      </c>
      <c r="O57" s="148" t="s">
        <v>17</v>
      </c>
      <c r="P57" s="148" t="s">
        <v>18</v>
      </c>
      <c r="Q57" s="50" t="s">
        <v>19</v>
      </c>
    </row>
    <row r="58" customFormat="false" ht="15" hidden="false" customHeight="false" outlineLevel="0" collapsed="false">
      <c r="A58" s="149" t="n">
        <v>1</v>
      </c>
      <c r="B58" s="169" t="s">
        <v>311</v>
      </c>
      <c r="C58" s="130" t="n">
        <v>32.33</v>
      </c>
      <c r="D58" s="130" t="n">
        <v>12</v>
      </c>
      <c r="E58" s="131" t="n">
        <v>10</v>
      </c>
      <c r="F58" s="131" t="n">
        <v>1</v>
      </c>
      <c r="G58" s="131" t="n">
        <v>1</v>
      </c>
      <c r="H58" s="131" t="n">
        <v>379</v>
      </c>
      <c r="I58" s="131" t="n">
        <v>283</v>
      </c>
      <c r="J58" s="131" t="n">
        <v>96</v>
      </c>
      <c r="K58" s="131" t="n">
        <v>0</v>
      </c>
      <c r="L58" s="131" t="n">
        <v>0</v>
      </c>
      <c r="M58" s="131" t="s">
        <v>293</v>
      </c>
      <c r="N58" s="132" t="n">
        <f aca="false">C58/D58</f>
        <v>2.69416666666667</v>
      </c>
      <c r="O58" s="132" t="n">
        <f aca="false">+J58/D58</f>
        <v>8</v>
      </c>
      <c r="P58" s="132" t="n">
        <f aca="false">+H58/D58</f>
        <v>31.5833333333333</v>
      </c>
      <c r="Q58" s="29"/>
    </row>
    <row r="59" customFormat="false" ht="15" hidden="false" customHeight="false" outlineLevel="0" collapsed="false">
      <c r="A59" s="149" t="n">
        <v>2</v>
      </c>
      <c r="B59" s="169" t="s">
        <v>312</v>
      </c>
      <c r="C59" s="130" t="n">
        <v>31.33</v>
      </c>
      <c r="D59" s="130" t="n">
        <v>12</v>
      </c>
      <c r="E59" s="131" t="n">
        <v>10</v>
      </c>
      <c r="F59" s="131" t="n">
        <v>0</v>
      </c>
      <c r="G59" s="131" t="n">
        <v>2</v>
      </c>
      <c r="H59" s="131" t="n">
        <v>333</v>
      </c>
      <c r="I59" s="131" t="n">
        <v>278</v>
      </c>
      <c r="J59" s="131" t="n">
        <v>55</v>
      </c>
      <c r="K59" s="131" t="n">
        <v>0</v>
      </c>
      <c r="L59" s="131" t="n">
        <v>0</v>
      </c>
      <c r="M59" s="131" t="s">
        <v>293</v>
      </c>
      <c r="N59" s="132" t="n">
        <f aca="false">C59/D59</f>
        <v>2.61083333333333</v>
      </c>
      <c r="O59" s="132" t="n">
        <f aca="false">+J59/D59</f>
        <v>4.58333333333333</v>
      </c>
      <c r="P59" s="132" t="n">
        <f aca="false">+H59/D59</f>
        <v>27.75</v>
      </c>
      <c r="Q59" s="29"/>
    </row>
    <row r="60" customFormat="false" ht="15" hidden="false" customHeight="false" outlineLevel="0" collapsed="false">
      <c r="A60" s="152"/>
      <c r="B60" s="174" t="s">
        <v>57</v>
      </c>
      <c r="C60" s="130" t="n">
        <v>25</v>
      </c>
      <c r="D60" s="130" t="n">
        <v>12</v>
      </c>
      <c r="E60" s="131" t="n">
        <v>5</v>
      </c>
      <c r="F60" s="131" t="n">
        <v>3</v>
      </c>
      <c r="G60" s="131" t="n">
        <v>4</v>
      </c>
      <c r="H60" s="131" t="n">
        <v>306</v>
      </c>
      <c r="I60" s="131" t="n">
        <v>309</v>
      </c>
      <c r="J60" s="131" t="n">
        <v>-3</v>
      </c>
      <c r="K60" s="131" t="n">
        <v>0</v>
      </c>
      <c r="L60" s="131" t="n">
        <v>0</v>
      </c>
      <c r="M60" s="131" t="n">
        <v>0</v>
      </c>
      <c r="N60" s="132" t="n">
        <f aca="false">C60/D60</f>
        <v>2.08333333333333</v>
      </c>
      <c r="O60" s="132" t="n">
        <f aca="false">+J60/D60</f>
        <v>-0.25</v>
      </c>
      <c r="P60" s="132" t="n">
        <f aca="false">+H60/D60</f>
        <v>25.5</v>
      </c>
      <c r="Q60" s="38" t="n">
        <v>2</v>
      </c>
    </row>
    <row r="61" customFormat="false" ht="15" hidden="false" customHeight="false" outlineLevel="0" collapsed="false">
      <c r="A61" s="152" t="n">
        <v>3</v>
      </c>
      <c r="B61" s="174" t="s">
        <v>313</v>
      </c>
      <c r="C61" s="130" t="n">
        <v>25</v>
      </c>
      <c r="D61" s="130" t="n">
        <v>12</v>
      </c>
      <c r="E61" s="131" t="n">
        <v>6</v>
      </c>
      <c r="F61" s="131" t="n">
        <v>1</v>
      </c>
      <c r="G61" s="131" t="n">
        <v>5</v>
      </c>
      <c r="H61" s="131" t="n">
        <v>320</v>
      </c>
      <c r="I61" s="131" t="n">
        <v>304</v>
      </c>
      <c r="J61" s="131" t="n">
        <v>16</v>
      </c>
      <c r="K61" s="131" t="n">
        <v>0</v>
      </c>
      <c r="L61" s="131" t="n">
        <v>0</v>
      </c>
      <c r="M61" s="131" t="n">
        <v>0</v>
      </c>
      <c r="N61" s="132" t="n">
        <f aca="false">C61/D61</f>
        <v>2.08333333333333</v>
      </c>
      <c r="O61" s="132" t="n">
        <f aca="false">+J61/D61</f>
        <v>1.33333333333333</v>
      </c>
      <c r="P61" s="132" t="n">
        <f aca="false">+H61/D61</f>
        <v>26.6666666666667</v>
      </c>
      <c r="Q61" s="38" t="n">
        <v>-2</v>
      </c>
    </row>
    <row r="62" customFormat="false" ht="15" hidden="false" customHeight="false" outlineLevel="0" collapsed="false">
      <c r="A62" s="152" t="n">
        <v>5</v>
      </c>
      <c r="B62" s="174" t="s">
        <v>213</v>
      </c>
      <c r="C62" s="130" t="n">
        <v>23.33</v>
      </c>
      <c r="D62" s="130" t="n">
        <v>12</v>
      </c>
      <c r="E62" s="131" t="n">
        <v>5</v>
      </c>
      <c r="F62" s="131" t="n">
        <v>2</v>
      </c>
      <c r="G62" s="131" t="n">
        <v>5</v>
      </c>
      <c r="H62" s="131" t="n">
        <v>329</v>
      </c>
      <c r="I62" s="131" t="n">
        <v>321</v>
      </c>
      <c r="J62" s="131" t="n">
        <v>8</v>
      </c>
      <c r="K62" s="131" t="n">
        <v>0</v>
      </c>
      <c r="L62" s="131" t="n">
        <v>0</v>
      </c>
      <c r="M62" s="131" t="s">
        <v>293</v>
      </c>
      <c r="N62" s="132" t="n">
        <f aca="false">C62/D62</f>
        <v>1.94416666666667</v>
      </c>
      <c r="O62" s="132" t="n">
        <f aca="false">+J62/D62</f>
        <v>0.666666666666667</v>
      </c>
      <c r="P62" s="132" t="n">
        <f aca="false">+H62/D62</f>
        <v>27.4166666666667</v>
      </c>
      <c r="Q62" s="29"/>
    </row>
    <row r="63" customFormat="false" ht="15" hidden="false" customHeight="false" outlineLevel="0" collapsed="false">
      <c r="A63" s="152" t="n">
        <v>6</v>
      </c>
      <c r="B63" s="174" t="s">
        <v>60</v>
      </c>
      <c r="C63" s="130" t="n">
        <v>22.33</v>
      </c>
      <c r="D63" s="130" t="n">
        <v>12</v>
      </c>
      <c r="E63" s="131" t="n">
        <v>5</v>
      </c>
      <c r="F63" s="131" t="n">
        <v>1</v>
      </c>
      <c r="G63" s="131" t="n">
        <v>6</v>
      </c>
      <c r="H63" s="131" t="n">
        <v>339</v>
      </c>
      <c r="I63" s="131" t="n">
        <v>338</v>
      </c>
      <c r="J63" s="131" t="n">
        <v>1</v>
      </c>
      <c r="K63" s="131" t="n">
        <v>0</v>
      </c>
      <c r="L63" s="131" t="n">
        <v>0</v>
      </c>
      <c r="M63" s="131" t="s">
        <v>293</v>
      </c>
      <c r="N63" s="132" t="n">
        <f aca="false">C63/D63</f>
        <v>1.86083333333333</v>
      </c>
      <c r="O63" s="132" t="n">
        <f aca="false">+J63/D63</f>
        <v>0.0833333333333333</v>
      </c>
      <c r="P63" s="132" t="n">
        <f aca="false">+H63/D63</f>
        <v>28.25</v>
      </c>
      <c r="Q63" s="29"/>
    </row>
    <row r="64" customFormat="false" ht="15" hidden="false" customHeight="false" outlineLevel="0" collapsed="false">
      <c r="A64" s="152" t="n">
        <v>7</v>
      </c>
      <c r="B64" s="174" t="s">
        <v>89</v>
      </c>
      <c r="C64" s="130" t="n">
        <v>20.33</v>
      </c>
      <c r="D64" s="130" t="n">
        <v>12</v>
      </c>
      <c r="E64" s="131" t="n">
        <v>4</v>
      </c>
      <c r="F64" s="131" t="n">
        <v>1</v>
      </c>
      <c r="G64" s="131" t="n">
        <v>7</v>
      </c>
      <c r="H64" s="131" t="n">
        <v>315</v>
      </c>
      <c r="I64" s="131" t="n">
        <v>331</v>
      </c>
      <c r="J64" s="131" t="n">
        <v>-16</v>
      </c>
      <c r="K64" s="131" t="n">
        <v>0</v>
      </c>
      <c r="L64" s="131" t="n">
        <v>0</v>
      </c>
      <c r="M64" s="131" t="s">
        <v>293</v>
      </c>
      <c r="N64" s="132" t="n">
        <f aca="false">C64/D64</f>
        <v>1.69416666666667</v>
      </c>
      <c r="O64" s="132" t="n">
        <f aca="false">+J64/D64</f>
        <v>-1.33333333333333</v>
      </c>
      <c r="P64" s="132" t="n">
        <f aca="false">+H64/D64</f>
        <v>26.25</v>
      </c>
      <c r="Q64" s="37"/>
    </row>
    <row r="65" customFormat="false" ht="15" hidden="false" customHeight="false" outlineLevel="0" collapsed="false">
      <c r="A65" s="152" t="n">
        <v>8</v>
      </c>
      <c r="B65" s="174" t="s">
        <v>314</v>
      </c>
      <c r="C65" s="130" t="n">
        <v>20</v>
      </c>
      <c r="D65" s="130" t="n">
        <v>12</v>
      </c>
      <c r="E65" s="131" t="n">
        <v>3</v>
      </c>
      <c r="F65" s="131" t="n">
        <v>2</v>
      </c>
      <c r="G65" s="131" t="n">
        <v>7</v>
      </c>
      <c r="H65" s="131" t="n">
        <v>280</v>
      </c>
      <c r="I65" s="131" t="n">
        <v>346</v>
      </c>
      <c r="J65" s="131" t="n">
        <v>-66</v>
      </c>
      <c r="K65" s="131" t="n">
        <v>0</v>
      </c>
      <c r="L65" s="131" t="n">
        <v>0</v>
      </c>
      <c r="M65" s="131" t="n">
        <v>0</v>
      </c>
      <c r="N65" s="132" t="n">
        <f aca="false">C65/D65</f>
        <v>1.66666666666667</v>
      </c>
      <c r="O65" s="132" t="n">
        <f aca="false">+J65/D65</f>
        <v>-5.5</v>
      </c>
      <c r="P65" s="132" t="n">
        <f aca="false">+H65/D65</f>
        <v>23.3333333333333</v>
      </c>
      <c r="Q65" s="37"/>
    </row>
    <row r="66" customFormat="false" ht="15" hidden="false" customHeight="false" outlineLevel="0" collapsed="false">
      <c r="A66" s="137" t="n">
        <v>9</v>
      </c>
      <c r="B66" s="173" t="s">
        <v>315</v>
      </c>
      <c r="C66" s="130" t="n">
        <v>18.33</v>
      </c>
      <c r="D66" s="130" t="n">
        <v>12</v>
      </c>
      <c r="E66" s="131" t="n">
        <v>3</v>
      </c>
      <c r="F66" s="131" t="n">
        <v>1</v>
      </c>
      <c r="G66" s="131" t="n">
        <v>8</v>
      </c>
      <c r="H66" s="131" t="n">
        <v>281</v>
      </c>
      <c r="I66" s="131" t="n">
        <v>315</v>
      </c>
      <c r="J66" s="131" t="n">
        <v>-34</v>
      </c>
      <c r="K66" s="131" t="n">
        <v>0</v>
      </c>
      <c r="L66" s="131" t="n">
        <v>0</v>
      </c>
      <c r="M66" s="131" t="s">
        <v>293</v>
      </c>
      <c r="N66" s="171" t="n">
        <f aca="false">C66/D66</f>
        <v>1.5275</v>
      </c>
      <c r="O66" s="171" t="n">
        <f aca="false">+J66/D66</f>
        <v>-2.83333333333333</v>
      </c>
      <c r="P66" s="171" t="n">
        <f aca="false">+H66/D66</f>
        <v>23.4166666666667</v>
      </c>
      <c r="Q66" s="37" t="n">
        <v>13</v>
      </c>
    </row>
    <row r="67" customFormat="false" ht="15" hidden="false" customHeight="false" outlineLevel="0" collapsed="false">
      <c r="A67" s="137" t="n">
        <v>10</v>
      </c>
      <c r="B67" s="173" t="s">
        <v>316</v>
      </c>
      <c r="C67" s="130" t="n">
        <v>18</v>
      </c>
      <c r="D67" s="130" t="n">
        <v>12</v>
      </c>
      <c r="E67" s="131" t="n">
        <v>3</v>
      </c>
      <c r="F67" s="131" t="n">
        <v>0</v>
      </c>
      <c r="G67" s="131" t="n">
        <v>9</v>
      </c>
      <c r="H67" s="131" t="n">
        <v>272</v>
      </c>
      <c r="I67" s="131" t="n">
        <v>329</v>
      </c>
      <c r="J67" s="131" t="n">
        <v>-57</v>
      </c>
      <c r="K67" s="131" t="n">
        <v>0</v>
      </c>
      <c r="L67" s="131" t="n">
        <v>0</v>
      </c>
      <c r="M67" s="131" t="n">
        <v>0</v>
      </c>
      <c r="N67" s="132" t="n">
        <f aca="false">C67/D67</f>
        <v>1.5</v>
      </c>
      <c r="O67" s="132" t="n">
        <f aca="false">+J67/D67</f>
        <v>-4.75</v>
      </c>
      <c r="P67" s="132" t="n">
        <f aca="false">+H67/D67</f>
        <v>22.6666666666667</v>
      </c>
      <c r="Q67" s="37" t="n">
        <v>-13</v>
      </c>
    </row>
    <row r="68" customFormat="false" ht="15.7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/>
    </row>
  </sheetData>
  <mergeCells count="4">
    <mergeCell ref="C3:M4"/>
    <mergeCell ref="A7:Q7"/>
    <mergeCell ref="A19:Q19"/>
    <mergeCell ref="A44:Q4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5:14:48Z</dcterms:created>
  <dc:creator>ComiteHB29</dc:creator>
  <dc:description/>
  <dc:language>en-US</dc:language>
  <cp:lastModifiedBy>ComiteHB29</cp:lastModifiedBy>
  <cp:lastPrinted>2020-04-14T16:26:33Z</cp:lastPrinted>
  <dcterms:modified xsi:type="dcterms:W3CDTF">2020-04-15T15:19:59Z</dcterms:modified>
  <cp:revision>156</cp:revision>
  <dc:subject/>
  <dc:title/>
</cp:coreProperties>
</file>